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с 01.09.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2">
  <si>
    <t xml:space="preserve">Распределение средств муниципального бюджета на горячее питание в 2016 году </t>
  </si>
  <si>
    <t xml:space="preserve">Распределение средств  на горячее питание в 2020 году Республиканский бюджет</t>
  </si>
  <si>
    <t xml:space="preserve">наименование учреждения</t>
  </si>
  <si>
    <t xml:space="preserve">режим работы</t>
  </si>
  <si>
    <t xml:space="preserve">континент на 2020 год</t>
  </si>
  <si>
    <t xml:space="preserve">33%численности</t>
  </si>
  <si>
    <t xml:space="preserve">кол-во детей</t>
  </si>
  <si>
    <t xml:space="preserve">финансирование всего</t>
  </si>
  <si>
    <t xml:space="preserve">в т.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Баргузинская</t>
  </si>
  <si>
    <t xml:space="preserve">У-Баргузинская</t>
  </si>
  <si>
    <t xml:space="preserve">Баянгольская</t>
  </si>
  <si>
    <t xml:space="preserve">Улюнская </t>
  </si>
  <si>
    <t xml:space="preserve">Хилганайская</t>
  </si>
  <si>
    <t xml:space="preserve">Уринская</t>
  </si>
  <si>
    <t xml:space="preserve">Юбилейная</t>
  </si>
  <si>
    <t xml:space="preserve">Сувинская</t>
  </si>
  <si>
    <t xml:space="preserve">Читканская</t>
  </si>
  <si>
    <t xml:space="preserve">Адамовская</t>
  </si>
  <si>
    <t xml:space="preserve">Улюкчиканская</t>
  </si>
  <si>
    <t xml:space="preserve">Карасунская</t>
  </si>
  <si>
    <t xml:space="preserve">Гусихинская</t>
  </si>
  <si>
    <t xml:space="preserve">Максимихинская</t>
  </si>
  <si>
    <t xml:space="preserve">Уржильская</t>
  </si>
  <si>
    <t xml:space="preserve">кол-во дней питания 6 днев</t>
  </si>
  <si>
    <t xml:space="preserve">кол-во дней питания 5 днев</t>
  </si>
  <si>
    <t xml:space="preserve">Распределение средств на горячее питание в 2020 году Местный бюджет</t>
  </si>
  <si>
    <t xml:space="preserve">сухпайки</t>
  </si>
  <si>
    <t xml:space="preserve">инвалиды на дому</t>
  </si>
  <si>
    <t xml:space="preserve">итого</t>
  </si>
  <si>
    <t xml:space="preserve">МБ</t>
  </si>
  <si>
    <t xml:space="preserve">Распределение средств  на горячее питание с 01.09.2020 год  (5-11 кл) Республиканский бюджет</t>
  </si>
  <si>
    <t xml:space="preserve">Распределение средств  на горячее питание с 01.09.2020 год  (5-11 кл) Местный бюдж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"/>
    <numFmt numFmtId="169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66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78" activeCellId="0" sqref="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4" min="4" style="0" width="6.13"/>
    <col collapsed="false" customWidth="true" hidden="false" outlineLevel="0" max="5" min="5" style="0" width="4.99"/>
    <col collapsed="false" customWidth="true" hidden="false" outlineLevel="0" max="6" min="6" style="0" width="7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10" min="10" style="0" width="9.56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99"/>
    <col collapsed="false" customWidth="true" hidden="false" outlineLevel="0" max="15" min="15" style="0" width="8.85"/>
    <col collapsed="false" customWidth="true" hidden="false" outlineLevel="0" max="16" min="16" style="0" width="8.99"/>
  </cols>
  <sheetData>
    <row r="1" customFormat="false" ht="3.75" hidden="false" customHeight="true" outlineLevel="0" collapsed="false"/>
    <row r="2" customFormat="false" ht="12.75" hidden="tru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45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/>
      <c r="F5" s="2" t="s">
        <v>6</v>
      </c>
      <c r="G5" s="2" t="s">
        <v>7</v>
      </c>
      <c r="H5" s="2" t="s">
        <v>8</v>
      </c>
      <c r="I5" s="2"/>
      <c r="J5" s="2"/>
      <c r="K5" s="2"/>
      <c r="L5" s="2"/>
      <c r="M5" s="2"/>
      <c r="N5" s="2"/>
      <c r="O5" s="2"/>
      <c r="P5" s="2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  <c r="O6" s="2" t="s">
        <v>16</v>
      </c>
      <c r="P6" s="2" t="s">
        <v>17</v>
      </c>
    </row>
    <row r="7" customFormat="false" ht="12.75" hidden="false" customHeight="false" outlineLevel="0" collapsed="false">
      <c r="A7" s="3" t="s">
        <v>18</v>
      </c>
      <c r="B7" s="3" t="n">
        <v>5</v>
      </c>
      <c r="C7" s="4" t="n">
        <v>1041</v>
      </c>
      <c r="D7" s="5" t="n">
        <f aca="false">C7*33%</f>
        <v>343.53</v>
      </c>
      <c r="E7" s="5" t="n">
        <v>6</v>
      </c>
      <c r="F7" s="5" t="n">
        <f aca="false">D7+E7</f>
        <v>349.53</v>
      </c>
      <c r="G7" s="6" t="n">
        <f aca="false">SUM(H7:P7)</f>
        <v>1617118.0215</v>
      </c>
      <c r="H7" s="7" t="n">
        <f aca="false">F7*10*51.4</f>
        <v>179658.42</v>
      </c>
      <c r="I7" s="7" t="n">
        <f aca="false">F7*17*30</f>
        <v>178260.3</v>
      </c>
      <c r="J7" s="7" t="n">
        <f aca="false">F7*16*32.21</f>
        <v>180133.7808</v>
      </c>
      <c r="K7" s="5" t="n">
        <f aca="false">F7*22*23.462</f>
        <v>180414.80292</v>
      </c>
      <c r="L7" s="7" t="n">
        <f aca="false">F7*14*36.598</f>
        <v>179089.38516</v>
      </c>
      <c r="M7" s="7" t="n">
        <f aca="false">F7*21*24.535</f>
        <v>180090.08955</v>
      </c>
      <c r="N7" s="7" t="n">
        <f aca="false">F7*22*23.225</f>
        <v>178592.3535</v>
      </c>
      <c r="O7" s="6" t="n">
        <f aca="false">F7*16*32.224</f>
        <v>180212.07552</v>
      </c>
      <c r="P7" s="7" t="n">
        <f aca="false">F7*17*30.405</f>
        <v>180666.81405</v>
      </c>
    </row>
    <row r="8" customFormat="false" ht="12.75" hidden="false" customHeight="false" outlineLevel="0" collapsed="false">
      <c r="A8" s="3" t="s">
        <v>19</v>
      </c>
      <c r="B8" s="3" t="n">
        <v>5</v>
      </c>
      <c r="C8" s="4" t="n">
        <v>1137</v>
      </c>
      <c r="D8" s="5" t="n">
        <f aca="false">C8*33%</f>
        <v>375.21</v>
      </c>
      <c r="E8" s="5"/>
      <c r="F8" s="5" t="n">
        <f aca="false">D8+E8</f>
        <v>375.21</v>
      </c>
      <c r="G8" s="6" t="n">
        <f aca="false">SUM(H8:P8)</f>
        <v>1735931.9255</v>
      </c>
      <c r="H8" s="7" t="n">
        <f aca="false">F8*10*51.4+4.1</f>
        <v>192862.04</v>
      </c>
      <c r="I8" s="7" t="n">
        <f aca="false">F8*17*30</f>
        <v>191357.1</v>
      </c>
      <c r="J8" s="7" t="n">
        <f aca="false">F8*16*32.21</f>
        <v>193368.2256</v>
      </c>
      <c r="K8" s="5" t="n">
        <f aca="false">F8*22*23.462</f>
        <v>193669.89444</v>
      </c>
      <c r="L8" s="7" t="n">
        <f aca="false">F8*14*36.598</f>
        <v>192247.09812</v>
      </c>
      <c r="M8" s="7" t="n">
        <f aca="false">F8*21*24.535</f>
        <v>193321.32435</v>
      </c>
      <c r="N8" s="7" t="n">
        <f aca="false">F8*22*23.225</f>
        <v>191713.5495</v>
      </c>
      <c r="O8" s="6" t="n">
        <f aca="false">F8*16*32.224</f>
        <v>193452.27264</v>
      </c>
      <c r="P8" s="7" t="n">
        <f aca="false">F8*17*30.405</f>
        <v>193940.42085</v>
      </c>
    </row>
    <row r="9" customFormat="false" ht="12.75" hidden="false" customHeight="false" outlineLevel="0" collapsed="false">
      <c r="A9" s="8" t="s">
        <v>20</v>
      </c>
      <c r="B9" s="8" t="n">
        <v>6</v>
      </c>
      <c r="C9" s="9" t="n">
        <v>229</v>
      </c>
      <c r="D9" s="10" t="n">
        <f aca="false">C9*33%</f>
        <v>75.57</v>
      </c>
      <c r="E9" s="10" t="n">
        <v>2</v>
      </c>
      <c r="F9" s="10" t="n">
        <f aca="false">D9+E9</f>
        <v>77.57</v>
      </c>
      <c r="G9" s="11" t="n">
        <f aca="false">SUM(H9:P9)</f>
        <v>430651.10918</v>
      </c>
      <c r="H9" s="12" t="n">
        <f aca="false">F9*12*51.4</f>
        <v>47845.176</v>
      </c>
      <c r="I9" s="12" t="n">
        <f aca="false">F9*21*30</f>
        <v>48869.1</v>
      </c>
      <c r="J9" s="12" t="n">
        <f aca="false">F9*19*32.21</f>
        <v>47472.0643</v>
      </c>
      <c r="K9" s="10" t="n">
        <f aca="false">F9*26*23.462</f>
        <v>47318.63084</v>
      </c>
      <c r="L9" s="12" t="n">
        <f aca="false">F9*17*36.598</f>
        <v>48261.41662</v>
      </c>
      <c r="M9" s="12" t="n">
        <f aca="false">F9*25*24.535</f>
        <v>47579.49875</v>
      </c>
      <c r="N9" s="12" t="n">
        <f aca="false">F9*27*23.225</f>
        <v>48642.20775</v>
      </c>
      <c r="O9" s="12" t="n">
        <f aca="false">F9*19*32.224</f>
        <v>47492.69792</v>
      </c>
      <c r="P9" s="12" t="n">
        <f aca="false">F9*20*30.405</f>
        <v>47170.317</v>
      </c>
    </row>
    <row r="10" customFormat="false" ht="12.75" hidden="false" customHeight="false" outlineLevel="0" collapsed="false">
      <c r="A10" s="8" t="s">
        <v>21</v>
      </c>
      <c r="B10" s="8" t="n">
        <v>6</v>
      </c>
      <c r="C10" s="9" t="n">
        <v>187</v>
      </c>
      <c r="D10" s="10" t="n">
        <f aca="false">C10*33%</f>
        <v>61.71</v>
      </c>
      <c r="E10" s="10" t="n">
        <v>6</v>
      </c>
      <c r="F10" s="10" t="n">
        <f aca="false">D10+E10</f>
        <v>67.71</v>
      </c>
      <c r="G10" s="11" t="n">
        <f aca="false">SUM(H10:P10)</f>
        <v>375910.61754</v>
      </c>
      <c r="H10" s="12" t="n">
        <f aca="false">F10*12*51.4</f>
        <v>41763.528</v>
      </c>
      <c r="I10" s="12" t="n">
        <f aca="false">F10*21*30</f>
        <v>42657.3</v>
      </c>
      <c r="J10" s="12" t="n">
        <f aca="false">F10*19*32.21</f>
        <v>41437.8429</v>
      </c>
      <c r="K10" s="10" t="n">
        <f aca="false">F10*26*23.462</f>
        <v>41303.91252</v>
      </c>
      <c r="L10" s="12" t="n">
        <f aca="false">F10*17*36.598</f>
        <v>42126.85986</v>
      </c>
      <c r="M10" s="12" t="n">
        <f aca="false">F10*25*24.535</f>
        <v>41531.62125</v>
      </c>
      <c r="N10" s="12" t="n">
        <f aca="false">F10*27*23.225</f>
        <v>42459.24825</v>
      </c>
      <c r="O10" s="12" t="n">
        <f aca="false">F10*19*32.224</f>
        <v>41455.85376</v>
      </c>
      <c r="P10" s="12" t="n">
        <f aca="false">F10*20*30.405</f>
        <v>41174.451</v>
      </c>
    </row>
    <row r="11" customFormat="false" ht="12.75" hidden="false" customHeight="false" outlineLevel="0" collapsed="false">
      <c r="A11" s="8" t="s">
        <v>22</v>
      </c>
      <c r="B11" s="8" t="n">
        <v>6</v>
      </c>
      <c r="C11" s="9" t="n">
        <v>64</v>
      </c>
      <c r="D11" s="10" t="n">
        <f aca="false">C11*33%</f>
        <v>21.12</v>
      </c>
      <c r="E11" s="10"/>
      <c r="F11" s="10" t="n">
        <f aca="false">D11+E11</f>
        <v>21.12</v>
      </c>
      <c r="G11" s="11" t="n">
        <f aca="false">SUM(H11:P11)</f>
        <v>117351.56688</v>
      </c>
      <c r="H11" s="12" t="n">
        <f aca="false">F11*12*51.4+30</f>
        <v>13056.816</v>
      </c>
      <c r="I11" s="12" t="n">
        <f aca="false">F11*21*30-63.8</f>
        <v>13241.8</v>
      </c>
      <c r="J11" s="12" t="n">
        <f aca="false">F11*19*32.21+151.4</f>
        <v>13076.6288</v>
      </c>
      <c r="K11" s="10" t="n">
        <f aca="false">F11*26*23.462-5.1</f>
        <v>12878.35344</v>
      </c>
      <c r="L11" s="12" t="n">
        <f aca="false">F11*17*36.598-4.1</f>
        <v>13136.04592</v>
      </c>
      <c r="M11" s="12" t="n">
        <f aca="false">F11*25*24.535-0.4</f>
        <v>12954.08</v>
      </c>
      <c r="N11" s="12" t="n">
        <f aca="false">F11*27*23.225+4.7</f>
        <v>13248.524</v>
      </c>
      <c r="O11" s="12" t="n">
        <f aca="false">F11*19*32.224-5.3</f>
        <v>12925.54672</v>
      </c>
      <c r="P11" s="12" t="n">
        <f aca="false">F11*20*30.405-9.3</f>
        <v>12833.772</v>
      </c>
    </row>
    <row r="12" customFormat="false" ht="12.75" hidden="false" customHeight="false" outlineLevel="0" collapsed="false">
      <c r="A12" s="8" t="s">
        <v>23</v>
      </c>
      <c r="B12" s="8" t="n">
        <v>6</v>
      </c>
      <c r="C12" s="9" t="n">
        <v>195</v>
      </c>
      <c r="D12" s="10" t="n">
        <f aca="false">C12*33%</f>
        <v>64.35</v>
      </c>
      <c r="E12" s="10" t="n">
        <v>5</v>
      </c>
      <c r="F12" s="10" t="n">
        <f aca="false">D12+E12</f>
        <v>69.35</v>
      </c>
      <c r="G12" s="11" t="n">
        <f aca="false">SUM(H12:P12)</f>
        <v>385010.5269</v>
      </c>
      <c r="H12" s="12" t="n">
        <f aca="false">F12*12*51.4</f>
        <v>42775.08</v>
      </c>
      <c r="I12" s="12" t="n">
        <f aca="false">F12*21*30</f>
        <v>43690.5</v>
      </c>
      <c r="J12" s="12" t="n">
        <f aca="false">F12*19*32.21</f>
        <v>42441.5065</v>
      </c>
      <c r="K12" s="10" t="n">
        <f aca="false">F12*26*23.462</f>
        <v>42304.3322</v>
      </c>
      <c r="L12" s="12" t="n">
        <f aca="false">F12*17*36.598</f>
        <v>43147.2121</v>
      </c>
      <c r="M12" s="12" t="n">
        <f aca="false">F12*25*24.535-5</f>
        <v>42532.55625</v>
      </c>
      <c r="N12" s="12" t="n">
        <f aca="false">F12*27*23.225</f>
        <v>43487.65125</v>
      </c>
      <c r="O12" s="12" t="n">
        <f aca="false">F12*19*32.224</f>
        <v>42459.9536</v>
      </c>
      <c r="P12" s="12" t="n">
        <f aca="false">F12*20*30.405</f>
        <v>42171.735</v>
      </c>
    </row>
    <row r="13" customFormat="false" ht="12.75" hidden="false" customHeight="false" outlineLevel="0" collapsed="false">
      <c r="A13" s="3" t="s">
        <v>24</v>
      </c>
      <c r="B13" s="3" t="n">
        <v>5</v>
      </c>
      <c r="C13" s="4" t="n">
        <v>109</v>
      </c>
      <c r="D13" s="5" t="n">
        <f aca="false">C13*33%</f>
        <v>35.97</v>
      </c>
      <c r="E13" s="5" t="n">
        <v>1</v>
      </c>
      <c r="F13" s="5" t="n">
        <f aca="false">D13+E13</f>
        <v>36.97</v>
      </c>
      <c r="G13" s="6" t="n">
        <f aca="false">SUM(H13:P13)</f>
        <v>171043.5535</v>
      </c>
      <c r="H13" s="7" t="n">
        <f aca="false">F13*10*51.4</f>
        <v>19002.58</v>
      </c>
      <c r="I13" s="7" t="n">
        <f aca="false">F13*17*30</f>
        <v>18854.7</v>
      </c>
      <c r="J13" s="7" t="n">
        <f aca="false">F13*16*32.21</f>
        <v>19052.8592</v>
      </c>
      <c r="K13" s="5" t="n">
        <f aca="false">F13*22*23.462</f>
        <v>19082.58308</v>
      </c>
      <c r="L13" s="7" t="n">
        <f aca="false">F13*14*36.598</f>
        <v>18942.39284</v>
      </c>
      <c r="M13" s="7" t="n">
        <f aca="false">F13*21*24.535</f>
        <v>19048.23795</v>
      </c>
      <c r="N13" s="7" t="n">
        <f aca="false">F13*22*23.225</f>
        <v>18889.8215</v>
      </c>
      <c r="O13" s="6" t="n">
        <f aca="false">F13*16*32.224</f>
        <v>19061.14048</v>
      </c>
      <c r="P13" s="7" t="n">
        <f aca="false">F13*17*30.405</f>
        <v>19109.23845</v>
      </c>
    </row>
    <row r="14" customFormat="false" ht="12.75" hidden="false" customHeight="false" outlineLevel="0" collapsed="false">
      <c r="A14" s="3" t="s">
        <v>25</v>
      </c>
      <c r="B14" s="3" t="n">
        <v>5</v>
      </c>
      <c r="C14" s="4" t="n">
        <v>59</v>
      </c>
      <c r="D14" s="5" t="n">
        <f aca="false">C14*33%</f>
        <v>19.47</v>
      </c>
      <c r="E14" s="5"/>
      <c r="F14" s="5" t="n">
        <f aca="false">D14+E14</f>
        <v>19.47</v>
      </c>
      <c r="G14" s="6" t="n">
        <f aca="false">SUM(H14:P14)</f>
        <v>90078.9285</v>
      </c>
      <c r="H14" s="7" t="n">
        <f aca="false">F14*10*51.4</f>
        <v>10007.58</v>
      </c>
      <c r="I14" s="7" t="n">
        <f aca="false">F14*17*30</f>
        <v>9929.7</v>
      </c>
      <c r="J14" s="7" t="n">
        <f aca="false">F14*16*32.21</f>
        <v>10034.0592</v>
      </c>
      <c r="K14" s="5" t="n">
        <f aca="false">F14*22*23.462</f>
        <v>10049.71308</v>
      </c>
      <c r="L14" s="7" t="n">
        <f aca="false">F14*14*36.598</f>
        <v>9975.88284</v>
      </c>
      <c r="M14" s="7" t="n">
        <f aca="false">F14*21*24.535</f>
        <v>10031.62545</v>
      </c>
      <c r="N14" s="7" t="n">
        <f aca="false">F14*22*23.225</f>
        <v>9948.1965</v>
      </c>
      <c r="O14" s="6" t="n">
        <f aca="false">F14*16*32.224</f>
        <v>10038.42048</v>
      </c>
      <c r="P14" s="7" t="n">
        <f aca="false">F14*17*30.405</f>
        <v>10063.75095</v>
      </c>
    </row>
    <row r="15" customFormat="false" ht="12.75" hidden="false" customHeight="false" outlineLevel="0" collapsed="false">
      <c r="A15" s="3" t="s">
        <v>26</v>
      </c>
      <c r="B15" s="3" t="n">
        <v>5</v>
      </c>
      <c r="C15" s="4" t="n">
        <v>106</v>
      </c>
      <c r="D15" s="5" t="n">
        <f aca="false">C15*33%</f>
        <v>34.98</v>
      </c>
      <c r="E15" s="5" t="n">
        <v>1</v>
      </c>
      <c r="F15" s="5" t="n">
        <f aca="false">D15+E15</f>
        <v>35.98</v>
      </c>
      <c r="G15" s="6" t="n">
        <f aca="false">SUM(H15:P15)</f>
        <v>166463.269</v>
      </c>
      <c r="H15" s="7" t="n">
        <f aca="false">F15*10*51.4</f>
        <v>18493.72</v>
      </c>
      <c r="I15" s="7" t="n">
        <f aca="false">F15*17*30</f>
        <v>18349.8</v>
      </c>
      <c r="J15" s="7" t="n">
        <f aca="false">F15*16*32.21</f>
        <v>18542.6528</v>
      </c>
      <c r="K15" s="5" t="n">
        <f aca="false">F15*22*23.462</f>
        <v>18571.58072</v>
      </c>
      <c r="L15" s="7" t="n">
        <f aca="false">F15*14*36.598</f>
        <v>18435.14456</v>
      </c>
      <c r="M15" s="7" t="n">
        <f aca="false">F15*21*24.535</f>
        <v>18538.1553</v>
      </c>
      <c r="N15" s="7" t="n">
        <f aca="false">F15*22*23.225</f>
        <v>18383.981</v>
      </c>
      <c r="O15" s="6" t="n">
        <f aca="false">F15*16*32.224</f>
        <v>18550.71232</v>
      </c>
      <c r="P15" s="7" t="n">
        <f aca="false">F15*17*30.405</f>
        <v>18597.5223</v>
      </c>
    </row>
    <row r="16" customFormat="false" ht="12.75" hidden="false" customHeight="false" outlineLevel="0" collapsed="false">
      <c r="A16" s="3" t="s">
        <v>27</v>
      </c>
      <c r="B16" s="3" t="n">
        <v>5</v>
      </c>
      <c r="C16" s="4" t="n">
        <v>49</v>
      </c>
      <c r="D16" s="5" t="n">
        <f aca="false">C16*33%</f>
        <v>16.17</v>
      </c>
      <c r="E16" s="5" t="n">
        <v>3</v>
      </c>
      <c r="F16" s="5" t="n">
        <f aca="false">D16+E16</f>
        <v>19.17</v>
      </c>
      <c r="G16" s="6" t="n">
        <f aca="false">SUM(H16:P16)</f>
        <v>88690.9635</v>
      </c>
      <c r="H16" s="7" t="n">
        <f aca="false">F16*10*51.4</f>
        <v>9853.38</v>
      </c>
      <c r="I16" s="7" t="n">
        <f aca="false">F16*17*30</f>
        <v>9776.7</v>
      </c>
      <c r="J16" s="7" t="n">
        <f aca="false">F16*16*32.21</f>
        <v>9879.4512</v>
      </c>
      <c r="K16" s="5" t="n">
        <f aca="false">F16*22*23.462</f>
        <v>9894.86388</v>
      </c>
      <c r="L16" s="7" t="n">
        <f aca="false">F16*14*36.598</f>
        <v>9822.17124</v>
      </c>
      <c r="M16" s="7" t="n">
        <f aca="false">F16*21*24.535</f>
        <v>9877.05495</v>
      </c>
      <c r="N16" s="7" t="n">
        <f aca="false">F16*22*23.225</f>
        <v>9794.9115</v>
      </c>
      <c r="O16" s="6" t="n">
        <f aca="false">F16*16*32.224</f>
        <v>9883.74528</v>
      </c>
      <c r="P16" s="7" t="n">
        <f aca="false">F16*17*30.405</f>
        <v>9908.68545</v>
      </c>
    </row>
    <row r="17" customFormat="false" ht="12.75" hidden="false" customHeight="false" outlineLevel="0" collapsed="false">
      <c r="A17" s="8" t="s">
        <v>28</v>
      </c>
      <c r="B17" s="8" t="n">
        <v>6</v>
      </c>
      <c r="C17" s="9" t="n">
        <v>70</v>
      </c>
      <c r="D17" s="10" t="n">
        <f aca="false">C17*33%</f>
        <v>23.1</v>
      </c>
      <c r="E17" s="10" t="n">
        <v>2</v>
      </c>
      <c r="F17" s="10" t="n">
        <f aca="false">D17+E17</f>
        <v>25.1</v>
      </c>
      <c r="G17" s="11" t="n">
        <f aca="false">SUM(H17:P17)</f>
        <v>139349.5274</v>
      </c>
      <c r="H17" s="12" t="n">
        <f aca="false">F17*12*51.4</f>
        <v>15481.68</v>
      </c>
      <c r="I17" s="12" t="n">
        <f aca="false">F17*21*30</f>
        <v>15813</v>
      </c>
      <c r="J17" s="12" t="n">
        <f aca="false">F17*19*32.21</f>
        <v>15360.949</v>
      </c>
      <c r="K17" s="10" t="n">
        <f aca="false">F17*26*23.462</f>
        <v>15311.3012</v>
      </c>
      <c r="L17" s="12" t="n">
        <f aca="false">F17*17*36.598</f>
        <v>15616.3666</v>
      </c>
      <c r="M17" s="12" t="n">
        <f aca="false">F17*25*24.535</f>
        <v>15395.7125</v>
      </c>
      <c r="N17" s="12" t="n">
        <f aca="false">F17*27*23.225</f>
        <v>15739.5825</v>
      </c>
      <c r="O17" s="12" t="n">
        <f aca="false">F17*19*32.224</f>
        <v>15367.6256</v>
      </c>
      <c r="P17" s="12" t="n">
        <f aca="false">F17*20*30.405</f>
        <v>15263.31</v>
      </c>
    </row>
    <row r="18" customFormat="false" ht="12.75" hidden="false" customHeight="false" outlineLevel="0" collapsed="false">
      <c r="A18" s="13" t="s">
        <v>29</v>
      </c>
      <c r="B18" s="13"/>
      <c r="C18" s="9" t="n">
        <v>6</v>
      </c>
      <c r="D18" s="10" t="n">
        <f aca="false">C18*33%</f>
        <v>1.98</v>
      </c>
      <c r="E18" s="10"/>
      <c r="F18" s="10"/>
      <c r="G18" s="11" t="n">
        <f aca="false">SUM(H18:P18)</f>
        <v>0</v>
      </c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A19" s="14" t="s">
        <v>30</v>
      </c>
      <c r="B19" s="14"/>
      <c r="C19" s="9" t="n">
        <v>49</v>
      </c>
      <c r="D19" s="10" t="n">
        <f aca="false">C19*33%</f>
        <v>16.17</v>
      </c>
      <c r="E19" s="10"/>
      <c r="F19" s="10"/>
      <c r="G19" s="11" t="n">
        <f aca="false">H19+I19+J19+K19+L19+M19+N19+O19+P19</f>
        <v>0</v>
      </c>
      <c r="H19" s="15"/>
      <c r="I19" s="16"/>
      <c r="J19" s="16"/>
      <c r="K19" s="16"/>
      <c r="L19" s="16"/>
      <c r="M19" s="16"/>
      <c r="N19" s="16"/>
      <c r="O19" s="16"/>
      <c r="P19" s="16"/>
    </row>
    <row r="20" customFormat="false" ht="12.75" hidden="false" customHeight="false" outlineLevel="0" collapsed="false">
      <c r="A20" s="14" t="s">
        <v>31</v>
      </c>
      <c r="B20" s="14"/>
      <c r="C20" s="9" t="n">
        <v>12</v>
      </c>
      <c r="D20" s="10" t="n">
        <f aca="false">C20*33%</f>
        <v>3.96</v>
      </c>
      <c r="E20" s="10"/>
      <c r="F20" s="10"/>
      <c r="G20" s="11" t="n">
        <f aca="false">H20+I20+J20+K20+L20+M20+N20+O20+P20</f>
        <v>0</v>
      </c>
      <c r="H20" s="15"/>
      <c r="I20" s="16"/>
      <c r="J20" s="16"/>
      <c r="K20" s="16"/>
      <c r="L20" s="16"/>
      <c r="M20" s="16"/>
      <c r="N20" s="16"/>
      <c r="O20" s="16"/>
      <c r="P20" s="16"/>
    </row>
    <row r="21" customFormat="false" ht="12.75" hidden="false" customHeight="false" outlineLevel="0" collapsed="false">
      <c r="A21" s="14" t="s">
        <v>32</v>
      </c>
      <c r="B21" s="14"/>
      <c r="C21" s="9" t="n">
        <v>10</v>
      </c>
      <c r="D21" s="10" t="n">
        <f aca="false">C21*33%</f>
        <v>3.3</v>
      </c>
      <c r="E21" s="10"/>
      <c r="F21" s="10"/>
      <c r="G21" s="11" t="n">
        <f aca="false">H21+I21+J21+K21+L21+M21+N21+O21+P21</f>
        <v>0</v>
      </c>
      <c r="H21" s="15"/>
      <c r="I21" s="16"/>
      <c r="J21" s="16"/>
      <c r="K21" s="16"/>
      <c r="L21" s="16"/>
      <c r="M21" s="16"/>
      <c r="N21" s="16"/>
      <c r="O21" s="16"/>
      <c r="P21" s="16"/>
    </row>
    <row r="22" customFormat="false" ht="12.75" hidden="false" customHeight="false" outlineLevel="0" collapsed="false">
      <c r="A22" s="9"/>
      <c r="B22" s="9"/>
      <c r="C22" s="9" t="n">
        <f aca="false">SUM(C7:C21)</f>
        <v>3323</v>
      </c>
      <c r="D22" s="10" t="n">
        <f aca="false">SUM(D7:D21)</f>
        <v>1096.59</v>
      </c>
      <c r="E22" s="10" t="n">
        <f aca="false">SUM(E7:E21)</f>
        <v>26</v>
      </c>
      <c r="F22" s="10" t="n">
        <f aca="false">SUM(F7:F21)</f>
        <v>1097.18</v>
      </c>
      <c r="G22" s="11" t="n">
        <f aca="false">SUM(H22:P22)</f>
        <v>5317600.0094</v>
      </c>
      <c r="H22" s="15" t="n">
        <f aca="false">SUM(H7:H21)</f>
        <v>590800</v>
      </c>
      <c r="I22" s="15" t="n">
        <f aca="false">SUM(I7:I21)</f>
        <v>590800</v>
      </c>
      <c r="J22" s="15" t="n">
        <f aca="false">SUM(J7:J21)</f>
        <v>590800.0203</v>
      </c>
      <c r="K22" s="15" t="n">
        <f aca="false">SUM(K7:K21)</f>
        <v>590799.96832</v>
      </c>
      <c r="L22" s="15" t="n">
        <f aca="false">SUM(L7:L21)</f>
        <v>590799.97586</v>
      </c>
      <c r="M22" s="15" t="n">
        <f aca="false">SUM(M7:M21)</f>
        <v>590899.9563</v>
      </c>
      <c r="N22" s="15" t="n">
        <f aca="false">SUM(N7:N21)</f>
        <v>590900.02725</v>
      </c>
      <c r="O22" s="15" t="n">
        <f aca="false">SUM(O7:O21)</f>
        <v>590900.04432</v>
      </c>
      <c r="P22" s="15" t="n">
        <f aca="false">SUM(P7:P21)</f>
        <v>590900.01705</v>
      </c>
    </row>
    <row r="23" customFormat="false" ht="12.75" hidden="false" customHeight="false" outlineLevel="0" collapsed="false">
      <c r="A23" s="14" t="s">
        <v>33</v>
      </c>
      <c r="B23" s="9"/>
      <c r="C23" s="9"/>
      <c r="D23" s="10"/>
      <c r="E23" s="10"/>
      <c r="F23" s="10"/>
      <c r="G23" s="12" t="n">
        <f aca="false">H23+I23+J23+K23+L23+M23+N23+O23+P23</f>
        <v>186</v>
      </c>
      <c r="H23" s="15" t="n">
        <v>12</v>
      </c>
      <c r="I23" s="15" t="n">
        <v>21</v>
      </c>
      <c r="J23" s="15" t="n">
        <v>19</v>
      </c>
      <c r="K23" s="15" t="n">
        <v>26</v>
      </c>
      <c r="L23" s="15" t="n">
        <v>17</v>
      </c>
      <c r="M23" s="15" t="n">
        <v>25</v>
      </c>
      <c r="N23" s="15" t="n">
        <v>27</v>
      </c>
      <c r="O23" s="15" t="n">
        <v>19</v>
      </c>
      <c r="P23" s="15" t="n">
        <v>20</v>
      </c>
    </row>
    <row r="24" customFormat="false" ht="12.75" hidden="false" customHeight="false" outlineLevel="0" collapsed="false">
      <c r="A24" s="14" t="s">
        <v>34</v>
      </c>
      <c r="B24" s="14"/>
      <c r="C24" s="12"/>
      <c r="D24" s="12"/>
      <c r="E24" s="12"/>
      <c r="F24" s="12"/>
      <c r="G24" s="12" t="n">
        <f aca="false">H24+I24+J24+K24+L24+M24+N24+O24+P24</f>
        <v>155</v>
      </c>
      <c r="H24" s="12" t="n">
        <v>10</v>
      </c>
      <c r="I24" s="12" t="n">
        <v>17</v>
      </c>
      <c r="J24" s="12" t="n">
        <v>16</v>
      </c>
      <c r="K24" s="12" t="n">
        <v>22</v>
      </c>
      <c r="L24" s="12" t="n">
        <v>14</v>
      </c>
      <c r="M24" s="12" t="n">
        <v>21</v>
      </c>
      <c r="N24" s="12" t="n">
        <v>22</v>
      </c>
      <c r="O24" s="12" t="n">
        <v>16</v>
      </c>
      <c r="P24" s="12" t="n">
        <v>17</v>
      </c>
    </row>
    <row r="26" customFormat="false" ht="12.75" hidden="false" customHeight="false" outlineLevel="0" collapsed="false"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0" collapsed="false"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.75" hidden="false" customHeight="false" outlineLevel="0" collapsed="false">
      <c r="H28" s="18"/>
      <c r="I28" s="17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0" collapsed="false"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2.75" hidden="false" customHeight="false" outlineLevel="0" collapsed="false"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2.75" hidden="false" customHeight="false" outlineLevel="0" collapsed="false">
      <c r="A31" s="1" t="s">
        <v>3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3" customFormat="false" ht="21" hidden="false" customHeight="true" outlineLevel="0" collapsed="false">
      <c r="A33" s="2" t="s">
        <v>2</v>
      </c>
      <c r="B33" s="2" t="s">
        <v>3</v>
      </c>
      <c r="C33" s="2" t="s">
        <v>4</v>
      </c>
      <c r="D33" s="2" t="s">
        <v>5</v>
      </c>
      <c r="E33" s="2"/>
      <c r="F33" s="2" t="s">
        <v>6</v>
      </c>
      <c r="G33" s="2" t="s">
        <v>7</v>
      </c>
      <c r="H33" s="2" t="s">
        <v>8</v>
      </c>
      <c r="I33" s="2"/>
      <c r="J33" s="2"/>
      <c r="K33" s="2"/>
      <c r="L33" s="2"/>
      <c r="M33" s="2"/>
      <c r="N33" s="2"/>
      <c r="O33" s="2"/>
      <c r="P33" s="2"/>
    </row>
    <row r="34" customFormat="false" ht="36.75" hidden="false" customHeight="true" outlineLevel="0" collapsed="false">
      <c r="A34" s="2"/>
      <c r="B34" s="2"/>
      <c r="C34" s="2"/>
      <c r="D34" s="2"/>
      <c r="E34" s="2"/>
      <c r="F34" s="2"/>
      <c r="G34" s="2"/>
      <c r="H34" s="2" t="s">
        <v>9</v>
      </c>
      <c r="I34" s="2" t="s">
        <v>10</v>
      </c>
      <c r="J34" s="2" t="s">
        <v>11</v>
      </c>
      <c r="K34" s="2" t="s">
        <v>12</v>
      </c>
      <c r="L34" s="2" t="s">
        <v>13</v>
      </c>
      <c r="M34" s="2" t="s">
        <v>14</v>
      </c>
      <c r="N34" s="2" t="s">
        <v>15</v>
      </c>
      <c r="O34" s="2" t="s">
        <v>16</v>
      </c>
      <c r="P34" s="2" t="s">
        <v>17</v>
      </c>
    </row>
    <row r="35" customFormat="false" ht="12.75" hidden="false" customHeight="false" outlineLevel="0" collapsed="false">
      <c r="A35" s="3" t="s">
        <v>18</v>
      </c>
      <c r="B35" s="3" t="n">
        <v>5</v>
      </c>
      <c r="C35" s="4" t="n">
        <v>1041</v>
      </c>
      <c r="D35" s="5" t="n">
        <f aca="false">C35*33%</f>
        <v>343.53</v>
      </c>
      <c r="E35" s="5" t="n">
        <v>6</v>
      </c>
      <c r="F35" s="5" t="n">
        <f aca="false">D35+E35</f>
        <v>349.53</v>
      </c>
      <c r="G35" s="6" t="n">
        <f aca="false">SUM(H35:P35)</f>
        <v>1617118.0215</v>
      </c>
      <c r="H35" s="7" t="n">
        <f aca="false">F35*10*51.4</f>
        <v>179658.42</v>
      </c>
      <c r="I35" s="7" t="n">
        <f aca="false">F35*17*30</f>
        <v>178260.3</v>
      </c>
      <c r="J35" s="7" t="n">
        <f aca="false">F35*16*32.21</f>
        <v>180133.7808</v>
      </c>
      <c r="K35" s="5" t="n">
        <f aca="false">F35*22*23.462</f>
        <v>180414.80292</v>
      </c>
      <c r="L35" s="7" t="n">
        <f aca="false">F35*14*36.598</f>
        <v>179089.38516</v>
      </c>
      <c r="M35" s="7" t="n">
        <f aca="false">F35*21*24.535</f>
        <v>180090.08955</v>
      </c>
      <c r="N35" s="7" t="n">
        <f aca="false">F35*22*23.225</f>
        <v>178592.3535</v>
      </c>
      <c r="O35" s="6" t="n">
        <f aca="false">F35*16*32.224</f>
        <v>180212.07552</v>
      </c>
      <c r="P35" s="7" t="n">
        <f aca="false">F35*17*30.405</f>
        <v>180666.81405</v>
      </c>
    </row>
    <row r="36" customFormat="false" ht="12.75" hidden="false" customHeight="false" outlineLevel="0" collapsed="false">
      <c r="A36" s="3" t="s">
        <v>19</v>
      </c>
      <c r="B36" s="3" t="n">
        <v>5</v>
      </c>
      <c r="C36" s="4" t="n">
        <v>1137</v>
      </c>
      <c r="D36" s="5" t="n">
        <f aca="false">C36*33%</f>
        <v>375.21</v>
      </c>
      <c r="E36" s="5"/>
      <c r="F36" s="5" t="n">
        <f aca="false">D36+E36</f>
        <v>375.21</v>
      </c>
      <c r="G36" s="6" t="n">
        <f aca="false">SUM(H36:P36)</f>
        <v>1735931.9255</v>
      </c>
      <c r="H36" s="7" t="n">
        <f aca="false">F36*10*51.4+4.1</f>
        <v>192862.04</v>
      </c>
      <c r="I36" s="7" t="n">
        <f aca="false">F36*17*30</f>
        <v>191357.1</v>
      </c>
      <c r="J36" s="7" t="n">
        <f aca="false">F36*16*32.21</f>
        <v>193368.2256</v>
      </c>
      <c r="K36" s="5" t="n">
        <f aca="false">F36*22*23.462</f>
        <v>193669.89444</v>
      </c>
      <c r="L36" s="7" t="n">
        <f aca="false">F36*14*36.598</f>
        <v>192247.09812</v>
      </c>
      <c r="M36" s="7" t="n">
        <f aca="false">F36*21*24.535</f>
        <v>193321.32435</v>
      </c>
      <c r="N36" s="7" t="n">
        <f aca="false">F36*22*23.225</f>
        <v>191713.5495</v>
      </c>
      <c r="O36" s="6" t="n">
        <f aca="false">F36*16*32.224</f>
        <v>193452.27264</v>
      </c>
      <c r="P36" s="7" t="n">
        <f aca="false">F36*17*30.405</f>
        <v>193940.42085</v>
      </c>
    </row>
    <row r="37" customFormat="false" ht="12.75" hidden="false" customHeight="false" outlineLevel="0" collapsed="false">
      <c r="A37" s="8" t="s">
        <v>20</v>
      </c>
      <c r="B37" s="8" t="n">
        <v>6</v>
      </c>
      <c r="C37" s="9" t="n">
        <v>229</v>
      </c>
      <c r="D37" s="10" t="n">
        <f aca="false">C37*33%</f>
        <v>75.57</v>
      </c>
      <c r="E37" s="10" t="n">
        <v>2</v>
      </c>
      <c r="F37" s="10" t="n">
        <f aca="false">D37+E37</f>
        <v>77.57</v>
      </c>
      <c r="G37" s="11" t="n">
        <f aca="false">SUM(H37:P37)</f>
        <v>430651.10918</v>
      </c>
      <c r="H37" s="12" t="n">
        <f aca="false">F37*12*51.4</f>
        <v>47845.176</v>
      </c>
      <c r="I37" s="12" t="n">
        <f aca="false">F37*21*30</f>
        <v>48869.1</v>
      </c>
      <c r="J37" s="12" t="n">
        <f aca="false">F37*19*32.21</f>
        <v>47472.0643</v>
      </c>
      <c r="K37" s="10" t="n">
        <f aca="false">F37*26*23.462</f>
        <v>47318.63084</v>
      </c>
      <c r="L37" s="12" t="n">
        <f aca="false">F37*17*36.598</f>
        <v>48261.41662</v>
      </c>
      <c r="M37" s="12" t="n">
        <f aca="false">F37*25*24.535</f>
        <v>47579.49875</v>
      </c>
      <c r="N37" s="12" t="n">
        <f aca="false">F37*27*23.225</f>
        <v>48642.20775</v>
      </c>
      <c r="O37" s="12" t="n">
        <f aca="false">F37*19*32.224</f>
        <v>47492.69792</v>
      </c>
      <c r="P37" s="12" t="n">
        <f aca="false">F37*20*30.405</f>
        <v>47170.317</v>
      </c>
    </row>
    <row r="38" customFormat="false" ht="12.75" hidden="false" customHeight="false" outlineLevel="0" collapsed="false">
      <c r="A38" s="8" t="s">
        <v>21</v>
      </c>
      <c r="B38" s="8" t="n">
        <v>6</v>
      </c>
      <c r="C38" s="9" t="n">
        <v>187</v>
      </c>
      <c r="D38" s="10" t="n">
        <f aca="false">C38*33%</f>
        <v>61.71</v>
      </c>
      <c r="E38" s="10" t="n">
        <v>6</v>
      </c>
      <c r="F38" s="10" t="n">
        <f aca="false">D38+E38</f>
        <v>67.71</v>
      </c>
      <c r="G38" s="11" t="n">
        <f aca="false">SUM(H38:P38)</f>
        <v>375910.61754</v>
      </c>
      <c r="H38" s="12" t="n">
        <f aca="false">F38*12*51.4</f>
        <v>41763.528</v>
      </c>
      <c r="I38" s="12" t="n">
        <f aca="false">F38*21*30</f>
        <v>42657.3</v>
      </c>
      <c r="J38" s="12" t="n">
        <f aca="false">F38*19*32.21</f>
        <v>41437.8429</v>
      </c>
      <c r="K38" s="10" t="n">
        <f aca="false">F38*26*23.462</f>
        <v>41303.91252</v>
      </c>
      <c r="L38" s="12" t="n">
        <f aca="false">F38*17*36.598</f>
        <v>42126.85986</v>
      </c>
      <c r="M38" s="12" t="n">
        <f aca="false">F38*25*24.535</f>
        <v>41531.62125</v>
      </c>
      <c r="N38" s="12" t="n">
        <f aca="false">F38*27*23.225</f>
        <v>42459.24825</v>
      </c>
      <c r="O38" s="12" t="n">
        <f aca="false">F38*19*32.224</f>
        <v>41455.85376</v>
      </c>
      <c r="P38" s="12" t="n">
        <f aca="false">F38*20*30.405</f>
        <v>41174.451</v>
      </c>
    </row>
    <row r="39" customFormat="false" ht="12.75" hidden="false" customHeight="false" outlineLevel="0" collapsed="false">
      <c r="A39" s="8" t="s">
        <v>22</v>
      </c>
      <c r="B39" s="8" t="n">
        <v>6</v>
      </c>
      <c r="C39" s="9" t="n">
        <v>64</v>
      </c>
      <c r="D39" s="10" t="n">
        <f aca="false">C39*33%</f>
        <v>21.12</v>
      </c>
      <c r="E39" s="10"/>
      <c r="F39" s="10" t="n">
        <f aca="false">D39+E39</f>
        <v>21.12</v>
      </c>
      <c r="G39" s="11" t="n">
        <f aca="false">SUM(H39:P39)</f>
        <v>117351.56688</v>
      </c>
      <c r="H39" s="12" t="n">
        <f aca="false">F39*12*51.4+30</f>
        <v>13056.816</v>
      </c>
      <c r="I39" s="12" t="n">
        <f aca="false">F39*21*30-63.8</f>
        <v>13241.8</v>
      </c>
      <c r="J39" s="12" t="n">
        <f aca="false">F39*19*32.21+151.4</f>
        <v>13076.6288</v>
      </c>
      <c r="K39" s="10" t="n">
        <f aca="false">F39*26*23.462-5.1</f>
        <v>12878.35344</v>
      </c>
      <c r="L39" s="12" t="n">
        <f aca="false">F39*17*36.598-4.1</f>
        <v>13136.04592</v>
      </c>
      <c r="M39" s="12" t="n">
        <f aca="false">F39*25*24.535-0.4</f>
        <v>12954.08</v>
      </c>
      <c r="N39" s="12" t="n">
        <f aca="false">F39*27*23.225+4.7</f>
        <v>13248.524</v>
      </c>
      <c r="O39" s="12" t="n">
        <f aca="false">F39*19*32.224-5.3</f>
        <v>12925.54672</v>
      </c>
      <c r="P39" s="12" t="n">
        <f aca="false">F39*20*30.405-9.3</f>
        <v>12833.772</v>
      </c>
    </row>
    <row r="40" customFormat="false" ht="12.75" hidden="false" customHeight="false" outlineLevel="0" collapsed="false">
      <c r="A40" s="8" t="s">
        <v>23</v>
      </c>
      <c r="B40" s="8" t="n">
        <v>6</v>
      </c>
      <c r="C40" s="9" t="n">
        <v>195</v>
      </c>
      <c r="D40" s="10" t="n">
        <f aca="false">C40*33%</f>
        <v>64.35</v>
      </c>
      <c r="E40" s="10" t="n">
        <v>5</v>
      </c>
      <c r="F40" s="10" t="n">
        <f aca="false">D40+E40</f>
        <v>69.35</v>
      </c>
      <c r="G40" s="11" t="n">
        <f aca="false">SUM(H40:P40)</f>
        <v>385010.5269</v>
      </c>
      <c r="H40" s="12" t="n">
        <f aca="false">F40*12*51.4</f>
        <v>42775.08</v>
      </c>
      <c r="I40" s="12" t="n">
        <f aca="false">F40*21*30</f>
        <v>43690.5</v>
      </c>
      <c r="J40" s="12" t="n">
        <f aca="false">F40*19*32.21</f>
        <v>42441.5065</v>
      </c>
      <c r="K40" s="10" t="n">
        <f aca="false">F40*26*23.462</f>
        <v>42304.3322</v>
      </c>
      <c r="L40" s="12" t="n">
        <f aca="false">F40*17*36.598</f>
        <v>43147.2121</v>
      </c>
      <c r="M40" s="12" t="n">
        <f aca="false">F40*25*24.535-5</f>
        <v>42532.55625</v>
      </c>
      <c r="N40" s="12" t="n">
        <f aca="false">F40*27*23.225</f>
        <v>43487.65125</v>
      </c>
      <c r="O40" s="12" t="n">
        <f aca="false">F40*19*32.224</f>
        <v>42459.9536</v>
      </c>
      <c r="P40" s="12" t="n">
        <f aca="false">F40*20*30.405</f>
        <v>42171.735</v>
      </c>
    </row>
    <row r="41" customFormat="false" ht="12.75" hidden="false" customHeight="false" outlineLevel="0" collapsed="false">
      <c r="A41" s="3" t="s">
        <v>24</v>
      </c>
      <c r="B41" s="3" t="n">
        <v>5</v>
      </c>
      <c r="C41" s="4" t="n">
        <v>109</v>
      </c>
      <c r="D41" s="5" t="n">
        <f aca="false">C41*33%</f>
        <v>35.97</v>
      </c>
      <c r="E41" s="5" t="n">
        <v>1</v>
      </c>
      <c r="F41" s="5" t="n">
        <f aca="false">D41+E41</f>
        <v>36.97</v>
      </c>
      <c r="G41" s="6" t="n">
        <f aca="false">SUM(H41:P41)</f>
        <v>171043.5535</v>
      </c>
      <c r="H41" s="7" t="n">
        <f aca="false">F41*10*51.4</f>
        <v>19002.58</v>
      </c>
      <c r="I41" s="7" t="n">
        <f aca="false">F41*17*30</f>
        <v>18854.7</v>
      </c>
      <c r="J41" s="7" t="n">
        <f aca="false">F41*16*32.21</f>
        <v>19052.8592</v>
      </c>
      <c r="K41" s="5" t="n">
        <f aca="false">F41*22*23.462</f>
        <v>19082.58308</v>
      </c>
      <c r="L41" s="7" t="n">
        <f aca="false">F41*14*36.598</f>
        <v>18942.39284</v>
      </c>
      <c r="M41" s="7" t="n">
        <f aca="false">F41*21*24.535</f>
        <v>19048.23795</v>
      </c>
      <c r="N41" s="7" t="n">
        <f aca="false">F41*22*23.225</f>
        <v>18889.8215</v>
      </c>
      <c r="O41" s="6" t="n">
        <f aca="false">F41*16*32.224</f>
        <v>19061.14048</v>
      </c>
      <c r="P41" s="7" t="n">
        <f aca="false">F41*17*30.405</f>
        <v>19109.23845</v>
      </c>
    </row>
    <row r="42" customFormat="false" ht="12.75" hidden="false" customHeight="false" outlineLevel="0" collapsed="false">
      <c r="A42" s="3" t="s">
        <v>25</v>
      </c>
      <c r="B42" s="3" t="n">
        <v>5</v>
      </c>
      <c r="C42" s="4" t="n">
        <v>59</v>
      </c>
      <c r="D42" s="5" t="n">
        <f aca="false">C42*33%</f>
        <v>19.47</v>
      </c>
      <c r="E42" s="5"/>
      <c r="F42" s="5" t="n">
        <f aca="false">D42+E42</f>
        <v>19.47</v>
      </c>
      <c r="G42" s="6" t="n">
        <f aca="false">SUM(H42:P42)</f>
        <v>90078.9285</v>
      </c>
      <c r="H42" s="7" t="n">
        <f aca="false">F42*10*51.4</f>
        <v>10007.58</v>
      </c>
      <c r="I42" s="7" t="n">
        <f aca="false">F42*17*30</f>
        <v>9929.7</v>
      </c>
      <c r="J42" s="7" t="n">
        <f aca="false">F42*16*32.21</f>
        <v>10034.0592</v>
      </c>
      <c r="K42" s="5" t="n">
        <f aca="false">F42*22*23.462</f>
        <v>10049.71308</v>
      </c>
      <c r="L42" s="7" t="n">
        <f aca="false">F42*14*36.598</f>
        <v>9975.88284</v>
      </c>
      <c r="M42" s="7" t="n">
        <f aca="false">F42*21*24.535</f>
        <v>10031.62545</v>
      </c>
      <c r="N42" s="7" t="n">
        <f aca="false">F42*22*23.225</f>
        <v>9948.1965</v>
      </c>
      <c r="O42" s="6" t="n">
        <f aca="false">F42*16*32.224</f>
        <v>10038.42048</v>
      </c>
      <c r="P42" s="7" t="n">
        <f aca="false">F42*17*30.405</f>
        <v>10063.75095</v>
      </c>
    </row>
    <row r="43" customFormat="false" ht="12.75" hidden="false" customHeight="false" outlineLevel="0" collapsed="false">
      <c r="A43" s="3" t="s">
        <v>26</v>
      </c>
      <c r="B43" s="3" t="n">
        <v>5</v>
      </c>
      <c r="C43" s="4" t="n">
        <v>106</v>
      </c>
      <c r="D43" s="5" t="n">
        <f aca="false">C43*33%</f>
        <v>34.98</v>
      </c>
      <c r="E43" s="5" t="n">
        <v>1</v>
      </c>
      <c r="F43" s="5" t="n">
        <f aca="false">D43+E43</f>
        <v>35.98</v>
      </c>
      <c r="G43" s="6" t="n">
        <f aca="false">SUM(H43:P43)</f>
        <v>166463.269</v>
      </c>
      <c r="H43" s="7" t="n">
        <f aca="false">F43*10*51.4</f>
        <v>18493.72</v>
      </c>
      <c r="I43" s="7" t="n">
        <f aca="false">F43*17*30</f>
        <v>18349.8</v>
      </c>
      <c r="J43" s="7" t="n">
        <f aca="false">F43*16*32.21</f>
        <v>18542.6528</v>
      </c>
      <c r="K43" s="5" t="n">
        <f aca="false">F43*22*23.462</f>
        <v>18571.58072</v>
      </c>
      <c r="L43" s="7" t="n">
        <f aca="false">F43*14*36.598</f>
        <v>18435.14456</v>
      </c>
      <c r="M43" s="7" t="n">
        <f aca="false">F43*21*24.535</f>
        <v>18538.1553</v>
      </c>
      <c r="N43" s="7" t="n">
        <f aca="false">F43*22*23.225</f>
        <v>18383.981</v>
      </c>
      <c r="O43" s="6" t="n">
        <f aca="false">F43*16*32.224</f>
        <v>18550.71232</v>
      </c>
      <c r="P43" s="7" t="n">
        <f aca="false">F43*17*30.405</f>
        <v>18597.5223</v>
      </c>
    </row>
    <row r="44" customFormat="false" ht="12.75" hidden="false" customHeight="false" outlineLevel="0" collapsed="false">
      <c r="A44" s="3" t="s">
        <v>27</v>
      </c>
      <c r="B44" s="3" t="n">
        <v>5</v>
      </c>
      <c r="C44" s="4" t="n">
        <v>49</v>
      </c>
      <c r="D44" s="5" t="n">
        <f aca="false">C44*33%</f>
        <v>16.17</v>
      </c>
      <c r="E44" s="5" t="n">
        <v>3</v>
      </c>
      <c r="F44" s="5" t="n">
        <f aca="false">D44+E44</f>
        <v>19.17</v>
      </c>
      <c r="G44" s="6" t="n">
        <f aca="false">SUM(H44:P44)</f>
        <v>88690.9635</v>
      </c>
      <c r="H44" s="7" t="n">
        <f aca="false">F44*10*51.4</f>
        <v>9853.38</v>
      </c>
      <c r="I44" s="7" t="n">
        <f aca="false">F44*17*30</f>
        <v>9776.7</v>
      </c>
      <c r="J44" s="7" t="n">
        <f aca="false">F44*16*32.21</f>
        <v>9879.4512</v>
      </c>
      <c r="K44" s="5" t="n">
        <f aca="false">F44*22*23.462</f>
        <v>9894.86388</v>
      </c>
      <c r="L44" s="7" t="n">
        <f aca="false">F44*14*36.598</f>
        <v>9822.17124</v>
      </c>
      <c r="M44" s="7" t="n">
        <f aca="false">F44*21*24.535</f>
        <v>9877.05495</v>
      </c>
      <c r="N44" s="7" t="n">
        <f aca="false">F44*22*23.225</f>
        <v>9794.9115</v>
      </c>
      <c r="O44" s="6" t="n">
        <f aca="false">F44*16*32.224</f>
        <v>9883.74528</v>
      </c>
      <c r="P44" s="7" t="n">
        <f aca="false">F44*17*30.405</f>
        <v>9908.68545</v>
      </c>
    </row>
    <row r="45" customFormat="false" ht="12.75" hidden="false" customHeight="false" outlineLevel="0" collapsed="false">
      <c r="A45" s="8" t="s">
        <v>28</v>
      </c>
      <c r="B45" s="8" t="n">
        <v>6</v>
      </c>
      <c r="C45" s="9" t="n">
        <v>70</v>
      </c>
      <c r="D45" s="10" t="n">
        <f aca="false">C45*33%</f>
        <v>23.1</v>
      </c>
      <c r="E45" s="10" t="n">
        <v>2</v>
      </c>
      <c r="F45" s="10" t="n">
        <f aca="false">D45+E45</f>
        <v>25.1</v>
      </c>
      <c r="G45" s="11" t="n">
        <f aca="false">SUM(H45:P45)</f>
        <v>139349.5274</v>
      </c>
      <c r="H45" s="12" t="n">
        <f aca="false">F45*12*51.4</f>
        <v>15481.68</v>
      </c>
      <c r="I45" s="12" t="n">
        <f aca="false">F45*21*30</f>
        <v>15813</v>
      </c>
      <c r="J45" s="12" t="n">
        <f aca="false">F45*19*32.21</f>
        <v>15360.949</v>
      </c>
      <c r="K45" s="10" t="n">
        <f aca="false">F45*26*23.462</f>
        <v>15311.3012</v>
      </c>
      <c r="L45" s="12" t="n">
        <f aca="false">F45*17*36.598</f>
        <v>15616.3666</v>
      </c>
      <c r="M45" s="12" t="n">
        <f aca="false">F45*25*24.535</f>
        <v>15395.7125</v>
      </c>
      <c r="N45" s="12" t="n">
        <f aca="false">F45*27*23.225</f>
        <v>15739.5825</v>
      </c>
      <c r="O45" s="12" t="n">
        <f aca="false">F45*19*32.224</f>
        <v>15367.6256</v>
      </c>
      <c r="P45" s="12" t="n">
        <f aca="false">F45*20*30.405</f>
        <v>15263.31</v>
      </c>
    </row>
    <row r="46" customFormat="false" ht="12.75" hidden="false" customHeight="false" outlineLevel="0" collapsed="false">
      <c r="A46" s="13" t="s">
        <v>29</v>
      </c>
      <c r="B46" s="13"/>
      <c r="C46" s="9" t="n">
        <v>6</v>
      </c>
      <c r="D46" s="10" t="n">
        <f aca="false">C46*33%</f>
        <v>1.98</v>
      </c>
      <c r="E46" s="10"/>
      <c r="F46" s="10"/>
      <c r="G46" s="11" t="n">
        <f aca="false">SUM(H46:P46)</f>
        <v>0</v>
      </c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2.75" hidden="false" customHeight="false" outlineLevel="0" collapsed="false">
      <c r="A47" s="14" t="s">
        <v>30</v>
      </c>
      <c r="B47" s="14"/>
      <c r="C47" s="9" t="n">
        <v>49</v>
      </c>
      <c r="D47" s="10" t="n">
        <f aca="false">C47*33%</f>
        <v>16.17</v>
      </c>
      <c r="E47" s="10"/>
      <c r="F47" s="10"/>
      <c r="G47" s="11" t="n">
        <f aca="false">H47+I47+J47+K47+L47+M47+N47+O47+P47</f>
        <v>0</v>
      </c>
      <c r="H47" s="15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A48" s="14" t="s">
        <v>31</v>
      </c>
      <c r="B48" s="14"/>
      <c r="C48" s="9" t="n">
        <v>12</v>
      </c>
      <c r="D48" s="10" t="n">
        <f aca="false">C48*33%</f>
        <v>3.96</v>
      </c>
      <c r="E48" s="10"/>
      <c r="F48" s="10"/>
      <c r="G48" s="11" t="n">
        <f aca="false">H48+I48+J48+K48+L48+M48+N48+O48+P48</f>
        <v>0</v>
      </c>
      <c r="H48" s="15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A49" s="14" t="s">
        <v>32</v>
      </c>
      <c r="B49" s="14"/>
      <c r="C49" s="9" t="n">
        <v>10</v>
      </c>
      <c r="D49" s="10" t="n">
        <f aca="false">C49*33%</f>
        <v>3.3</v>
      </c>
      <c r="E49" s="10"/>
      <c r="F49" s="10"/>
      <c r="G49" s="11" t="n">
        <f aca="false">H49+I49+J49+K49+L49+M49+N49+O49+P49</f>
        <v>0</v>
      </c>
      <c r="H49" s="15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A50" s="9"/>
      <c r="B50" s="9"/>
      <c r="C50" s="9" t="n">
        <f aca="false">SUM(C35:C49)</f>
        <v>3323</v>
      </c>
      <c r="D50" s="10" t="n">
        <f aca="false">SUM(D35:D49)</f>
        <v>1096.59</v>
      </c>
      <c r="E50" s="10" t="n">
        <f aca="false">SUM(E35:E49)</f>
        <v>26</v>
      </c>
      <c r="F50" s="10" t="n">
        <f aca="false">SUM(F35:F49)</f>
        <v>1097.18</v>
      </c>
      <c r="G50" s="11" t="n">
        <f aca="false">SUM(H50:P50)</f>
        <v>5317600.0094</v>
      </c>
      <c r="H50" s="15" t="n">
        <f aca="false">SUM(H35:H49)</f>
        <v>590800</v>
      </c>
      <c r="I50" s="15" t="n">
        <f aca="false">SUM(I35:I49)</f>
        <v>590800</v>
      </c>
      <c r="J50" s="15" t="n">
        <f aca="false">SUM(J35:J49)</f>
        <v>590800.0203</v>
      </c>
      <c r="K50" s="15" t="n">
        <f aca="false">SUM(K35:K49)</f>
        <v>590799.96832</v>
      </c>
      <c r="L50" s="15" t="n">
        <f aca="false">SUM(L35:L49)</f>
        <v>590799.97586</v>
      </c>
      <c r="M50" s="15" t="n">
        <f aca="false">SUM(M35:M49)</f>
        <v>590899.9563</v>
      </c>
      <c r="N50" s="15" t="n">
        <f aca="false">SUM(N35:N49)</f>
        <v>590900.02725</v>
      </c>
      <c r="O50" s="15" t="n">
        <f aca="false">SUM(O35:O49)</f>
        <v>590900.04432</v>
      </c>
      <c r="P50" s="15" t="n">
        <f aca="false">SUM(P35:P49)</f>
        <v>590900.01705</v>
      </c>
    </row>
    <row r="51" customFormat="false" ht="12.75" hidden="false" customHeight="false" outlineLevel="0" collapsed="false">
      <c r="A51" s="19" t="s">
        <v>33</v>
      </c>
      <c r="B51" s="9"/>
      <c r="C51" s="9"/>
      <c r="D51" s="10"/>
      <c r="E51" s="10"/>
      <c r="F51" s="10"/>
      <c r="G51" s="12" t="n">
        <f aca="false">H51+I51+J51+K51+L51+M51+N51+O51+P51</f>
        <v>186</v>
      </c>
      <c r="H51" s="15" t="n">
        <v>12</v>
      </c>
      <c r="I51" s="15" t="n">
        <v>21</v>
      </c>
      <c r="J51" s="15" t="n">
        <v>19</v>
      </c>
      <c r="K51" s="15" t="n">
        <v>26</v>
      </c>
      <c r="L51" s="15" t="n">
        <v>17</v>
      </c>
      <c r="M51" s="15" t="n">
        <v>25</v>
      </c>
      <c r="N51" s="15" t="n">
        <v>27</v>
      </c>
      <c r="O51" s="15" t="n">
        <v>19</v>
      </c>
      <c r="P51" s="15" t="n">
        <v>20</v>
      </c>
    </row>
    <row r="52" customFormat="false" ht="12.75" hidden="false" customHeight="false" outlineLevel="0" collapsed="false">
      <c r="A52" s="19" t="s">
        <v>34</v>
      </c>
      <c r="B52" s="14"/>
      <c r="C52" s="12"/>
      <c r="D52" s="12"/>
      <c r="E52" s="12"/>
      <c r="F52" s="12"/>
      <c r="G52" s="12" t="n">
        <f aca="false">H52+I52+J52+K52+L52+M52+N52+O52+P52</f>
        <v>155</v>
      </c>
      <c r="H52" s="12" t="n">
        <v>10</v>
      </c>
      <c r="I52" s="12" t="n">
        <v>17</v>
      </c>
      <c r="J52" s="12" t="n">
        <v>16</v>
      </c>
      <c r="K52" s="12" t="n">
        <v>22</v>
      </c>
      <c r="L52" s="12" t="n">
        <v>14</v>
      </c>
      <c r="M52" s="12" t="n">
        <v>21</v>
      </c>
      <c r="N52" s="12" t="n">
        <v>22</v>
      </c>
      <c r="O52" s="12" t="n">
        <v>16</v>
      </c>
      <c r="P52" s="12" t="n">
        <v>17</v>
      </c>
    </row>
    <row r="55" customFormat="false" ht="12.75" hidden="false" customHeight="false" outlineLevel="0" collapsed="false">
      <c r="A55" s="0" t="s">
        <v>36</v>
      </c>
    </row>
    <row r="57" customFormat="false" ht="12.75" hidden="false" customHeight="true" outlineLevel="0" collapsed="false">
      <c r="A57" s="20" t="s">
        <v>2</v>
      </c>
      <c r="B57" s="20" t="s">
        <v>3</v>
      </c>
      <c r="C57" s="20" t="s">
        <v>4</v>
      </c>
      <c r="D57" s="20" t="s">
        <v>5</v>
      </c>
      <c r="E57" s="20"/>
      <c r="F57" s="20" t="s">
        <v>6</v>
      </c>
      <c r="G57" s="20" t="s">
        <v>37</v>
      </c>
      <c r="H57" s="20" t="s">
        <v>38</v>
      </c>
      <c r="I57" s="20" t="s">
        <v>39</v>
      </c>
      <c r="J57" s="20"/>
      <c r="K57" s="21"/>
      <c r="L57" s="21"/>
      <c r="M57" s="21"/>
      <c r="N57" s="21"/>
      <c r="O57" s="21"/>
      <c r="P57" s="21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2.75" hidden="false" customHeight="false" outlineLevel="0" collapsed="false">
      <c r="A59" s="22" t="s">
        <v>18</v>
      </c>
      <c r="B59" s="22" t="n">
        <v>5</v>
      </c>
      <c r="C59" s="19" t="n">
        <v>1041</v>
      </c>
      <c r="D59" s="23" t="n">
        <f aca="false">C59*33%</f>
        <v>343.53</v>
      </c>
      <c r="E59" s="23" t="n">
        <v>6</v>
      </c>
      <c r="F59" s="23" t="n">
        <f aca="false">D59+E59</f>
        <v>349.53</v>
      </c>
      <c r="G59" s="24" t="n">
        <v>12</v>
      </c>
      <c r="H59" s="24" t="n">
        <f aca="false">F59+G59</f>
        <v>361.53</v>
      </c>
      <c r="I59" s="25"/>
      <c r="J59" s="25"/>
      <c r="K59" s="23"/>
      <c r="L59" s="25"/>
      <c r="M59" s="25"/>
      <c r="N59" s="25"/>
      <c r="O59" s="24"/>
      <c r="P59" s="25"/>
    </row>
    <row r="60" customFormat="false" ht="12.75" hidden="false" customHeight="false" outlineLevel="0" collapsed="false">
      <c r="A60" s="22" t="s">
        <v>19</v>
      </c>
      <c r="B60" s="22" t="n">
        <v>5</v>
      </c>
      <c r="C60" s="19" t="n">
        <v>1137</v>
      </c>
      <c r="D60" s="23" t="n">
        <f aca="false">C60*33%</f>
        <v>375.21</v>
      </c>
      <c r="E60" s="23"/>
      <c r="F60" s="23" t="n">
        <f aca="false">D60+E60</f>
        <v>375.21</v>
      </c>
      <c r="G60" s="24" t="n">
        <v>8</v>
      </c>
      <c r="H60" s="24" t="n">
        <f aca="false">F60+G60</f>
        <v>383.21</v>
      </c>
      <c r="I60" s="25" t="n">
        <v>15</v>
      </c>
      <c r="J60" s="25"/>
      <c r="K60" s="23"/>
      <c r="L60" s="25"/>
      <c r="M60" s="25"/>
      <c r="N60" s="25"/>
      <c r="O60" s="24"/>
      <c r="P60" s="25"/>
    </row>
    <row r="61" customFormat="false" ht="12.75" hidden="false" customHeight="false" outlineLevel="0" collapsed="false">
      <c r="A61" s="22" t="s">
        <v>20</v>
      </c>
      <c r="B61" s="22" t="n">
        <v>6</v>
      </c>
      <c r="C61" s="19" t="n">
        <v>229</v>
      </c>
      <c r="D61" s="23" t="n">
        <f aca="false">C61*33%</f>
        <v>75.57</v>
      </c>
      <c r="E61" s="23" t="n">
        <v>2</v>
      </c>
      <c r="F61" s="23" t="n">
        <f aca="false">D61+E61</f>
        <v>77.57</v>
      </c>
      <c r="G61" s="24" t="n">
        <v>1</v>
      </c>
      <c r="H61" s="24" t="n">
        <f aca="false">F61+G61</f>
        <v>78.57</v>
      </c>
      <c r="I61" s="25"/>
      <c r="J61" s="25"/>
      <c r="K61" s="23"/>
      <c r="L61" s="25"/>
      <c r="M61" s="25"/>
      <c r="N61" s="25"/>
      <c r="O61" s="25"/>
      <c r="P61" s="25"/>
    </row>
    <row r="62" customFormat="false" ht="12.75" hidden="false" customHeight="false" outlineLevel="0" collapsed="false">
      <c r="A62" s="22" t="s">
        <v>21</v>
      </c>
      <c r="B62" s="22" t="n">
        <v>6</v>
      </c>
      <c r="C62" s="19" t="n">
        <v>187</v>
      </c>
      <c r="D62" s="23" t="n">
        <f aca="false">C62*33%</f>
        <v>61.71</v>
      </c>
      <c r="E62" s="23" t="n">
        <v>6</v>
      </c>
      <c r="F62" s="23" t="n">
        <f aca="false">D62+E62</f>
        <v>67.71</v>
      </c>
      <c r="G62" s="24" t="n">
        <v>1</v>
      </c>
      <c r="H62" s="24" t="n">
        <f aca="false">F62+G62</f>
        <v>68.71</v>
      </c>
      <c r="I62" s="25"/>
      <c r="J62" s="25"/>
      <c r="K62" s="23"/>
      <c r="L62" s="25"/>
      <c r="M62" s="25"/>
      <c r="N62" s="25"/>
      <c r="O62" s="25"/>
      <c r="P62" s="25"/>
    </row>
    <row r="63" customFormat="false" ht="12.75" hidden="false" customHeight="false" outlineLevel="0" collapsed="false">
      <c r="A63" s="22" t="s">
        <v>22</v>
      </c>
      <c r="B63" s="22" t="n">
        <v>6</v>
      </c>
      <c r="C63" s="19" t="n">
        <v>64</v>
      </c>
      <c r="D63" s="23" t="n">
        <f aca="false">C63*33%</f>
        <v>21.12</v>
      </c>
      <c r="E63" s="23"/>
      <c r="F63" s="23" t="n">
        <f aca="false">D63+E63</f>
        <v>21.12</v>
      </c>
      <c r="G63" s="24" t="n">
        <v>1</v>
      </c>
      <c r="H63" s="24" t="n">
        <f aca="false">F63+G63</f>
        <v>22.12</v>
      </c>
      <c r="I63" s="25"/>
      <c r="J63" s="25"/>
      <c r="K63" s="23"/>
      <c r="L63" s="25"/>
      <c r="M63" s="25"/>
      <c r="N63" s="25"/>
      <c r="O63" s="25"/>
      <c r="P63" s="25"/>
    </row>
    <row r="64" customFormat="false" ht="12.75" hidden="false" customHeight="false" outlineLevel="0" collapsed="false">
      <c r="A64" s="22" t="s">
        <v>23</v>
      </c>
      <c r="B64" s="22" t="n">
        <v>6</v>
      </c>
      <c r="C64" s="19" t="n">
        <v>195</v>
      </c>
      <c r="D64" s="23" t="n">
        <f aca="false">C64*33%</f>
        <v>64.35</v>
      </c>
      <c r="E64" s="23" t="n">
        <v>5</v>
      </c>
      <c r="F64" s="23" t="n">
        <f aca="false">D64+E64</f>
        <v>69.35</v>
      </c>
      <c r="G64" s="24"/>
      <c r="H64" s="24" t="n">
        <f aca="false">F64+G64</f>
        <v>69.35</v>
      </c>
      <c r="I64" s="25"/>
      <c r="J64" s="25"/>
      <c r="K64" s="23"/>
      <c r="L64" s="25"/>
      <c r="M64" s="25"/>
      <c r="N64" s="25"/>
      <c r="O64" s="25"/>
      <c r="P64" s="25"/>
    </row>
    <row r="65" customFormat="false" ht="12.75" hidden="false" customHeight="false" outlineLevel="0" collapsed="false">
      <c r="A65" s="22" t="s">
        <v>24</v>
      </c>
      <c r="B65" s="22" t="n">
        <v>5</v>
      </c>
      <c r="C65" s="19" t="n">
        <v>109</v>
      </c>
      <c r="D65" s="23" t="n">
        <f aca="false">C65*33%</f>
        <v>35.97</v>
      </c>
      <c r="E65" s="23" t="n">
        <v>1</v>
      </c>
      <c r="F65" s="23" t="n">
        <f aca="false">D65+E65</f>
        <v>36.97</v>
      </c>
      <c r="G65" s="24" t="n">
        <v>2</v>
      </c>
      <c r="H65" s="24" t="n">
        <f aca="false">F65+G65</f>
        <v>38.97</v>
      </c>
      <c r="I65" s="25"/>
      <c r="J65" s="25"/>
      <c r="K65" s="23"/>
      <c r="L65" s="25"/>
      <c r="M65" s="25"/>
      <c r="N65" s="25"/>
      <c r="O65" s="24"/>
      <c r="P65" s="25"/>
    </row>
    <row r="66" customFormat="false" ht="12.75" hidden="false" customHeight="false" outlineLevel="0" collapsed="false">
      <c r="A66" s="22" t="s">
        <v>25</v>
      </c>
      <c r="B66" s="22" t="n">
        <v>5</v>
      </c>
      <c r="C66" s="19" t="n">
        <v>59</v>
      </c>
      <c r="D66" s="23" t="n">
        <f aca="false">C66*33%</f>
        <v>19.47</v>
      </c>
      <c r="E66" s="23"/>
      <c r="F66" s="23" t="n">
        <f aca="false">D66+E66</f>
        <v>19.47</v>
      </c>
      <c r="G66" s="24"/>
      <c r="H66" s="24" t="n">
        <f aca="false">F66+G66</f>
        <v>19.47</v>
      </c>
      <c r="I66" s="25"/>
      <c r="J66" s="25"/>
      <c r="K66" s="23"/>
      <c r="L66" s="25"/>
      <c r="M66" s="25"/>
      <c r="N66" s="25"/>
      <c r="O66" s="24"/>
      <c r="P66" s="25"/>
    </row>
    <row r="67" customFormat="false" ht="12.75" hidden="false" customHeight="false" outlineLevel="0" collapsed="false">
      <c r="A67" s="22" t="s">
        <v>26</v>
      </c>
      <c r="B67" s="22" t="n">
        <v>5</v>
      </c>
      <c r="C67" s="19" t="n">
        <v>106</v>
      </c>
      <c r="D67" s="23" t="n">
        <f aca="false">C67*33%</f>
        <v>34.98</v>
      </c>
      <c r="E67" s="23" t="n">
        <v>1</v>
      </c>
      <c r="F67" s="23" t="n">
        <f aca="false">D67+E67</f>
        <v>35.98</v>
      </c>
      <c r="G67" s="24" t="n">
        <v>4</v>
      </c>
      <c r="H67" s="24" t="n">
        <f aca="false">F67+G67</f>
        <v>39.98</v>
      </c>
      <c r="I67" s="25"/>
      <c r="J67" s="25"/>
      <c r="K67" s="23"/>
      <c r="L67" s="25"/>
      <c r="M67" s="25"/>
      <c r="N67" s="25"/>
      <c r="O67" s="24"/>
      <c r="P67" s="25"/>
    </row>
    <row r="68" customFormat="false" ht="12.75" hidden="false" customHeight="false" outlineLevel="0" collapsed="false">
      <c r="A68" s="22" t="s">
        <v>27</v>
      </c>
      <c r="B68" s="22" t="n">
        <v>5</v>
      </c>
      <c r="C68" s="19" t="n">
        <v>49</v>
      </c>
      <c r="D68" s="23" t="n">
        <f aca="false">C68*33%</f>
        <v>16.17</v>
      </c>
      <c r="E68" s="23" t="n">
        <v>3</v>
      </c>
      <c r="F68" s="23" t="n">
        <f aca="false">D68+E68</f>
        <v>19.17</v>
      </c>
      <c r="G68" s="24"/>
      <c r="H68" s="24" t="n">
        <f aca="false">F68+G68</f>
        <v>19.17</v>
      </c>
      <c r="I68" s="25" t="n">
        <v>4</v>
      </c>
      <c r="J68" s="25"/>
      <c r="K68" s="23"/>
      <c r="L68" s="25"/>
      <c r="M68" s="25"/>
      <c r="N68" s="25"/>
      <c r="O68" s="24"/>
      <c r="P68" s="25"/>
    </row>
    <row r="69" customFormat="false" ht="12.75" hidden="false" customHeight="false" outlineLevel="0" collapsed="false">
      <c r="A69" s="22" t="s">
        <v>28</v>
      </c>
      <c r="B69" s="22" t="n">
        <v>6</v>
      </c>
      <c r="C69" s="19" t="n">
        <v>70</v>
      </c>
      <c r="D69" s="23" t="n">
        <f aca="false">C69*33%</f>
        <v>23.1</v>
      </c>
      <c r="E69" s="23" t="n">
        <v>2</v>
      </c>
      <c r="F69" s="23" t="n">
        <f aca="false">D69+E69</f>
        <v>25.1</v>
      </c>
      <c r="G69" s="24"/>
      <c r="H69" s="24" t="n">
        <f aca="false">F69+G69</f>
        <v>25.1</v>
      </c>
      <c r="I69" s="25"/>
      <c r="J69" s="25"/>
      <c r="K69" s="23"/>
      <c r="L69" s="25"/>
      <c r="M69" s="25"/>
      <c r="N69" s="25"/>
      <c r="O69" s="25"/>
      <c r="P69" s="25"/>
    </row>
    <row r="70" customFormat="false" ht="12.75" hidden="false" customHeight="false" outlineLevel="0" collapsed="false">
      <c r="A70" s="19" t="s">
        <v>29</v>
      </c>
      <c r="B70" s="14"/>
      <c r="C70" s="19" t="n">
        <v>6</v>
      </c>
      <c r="D70" s="23" t="n">
        <f aca="false">C70*33%</f>
        <v>1.98</v>
      </c>
      <c r="E70" s="23"/>
      <c r="F70" s="23"/>
      <c r="G70" s="24"/>
      <c r="H70" s="24" t="n">
        <f aca="false">F70+G70</f>
        <v>0</v>
      </c>
      <c r="I70" s="25" t="n">
        <v>2</v>
      </c>
      <c r="J70" s="25"/>
      <c r="K70" s="25"/>
      <c r="L70" s="25"/>
      <c r="M70" s="25"/>
      <c r="N70" s="25"/>
      <c r="O70" s="25"/>
      <c r="P70" s="25"/>
    </row>
    <row r="71" customFormat="false" ht="12.75" hidden="false" customHeight="false" outlineLevel="0" collapsed="false">
      <c r="A71" s="19" t="s">
        <v>30</v>
      </c>
      <c r="B71" s="14"/>
      <c r="C71" s="19" t="n">
        <v>49</v>
      </c>
      <c r="D71" s="23" t="n">
        <f aca="false">C71*33%</f>
        <v>16.17</v>
      </c>
      <c r="E71" s="23"/>
      <c r="F71" s="23"/>
      <c r="G71" s="24" t="n">
        <v>2</v>
      </c>
      <c r="H71" s="24" t="n">
        <f aca="false">F71+G71</f>
        <v>2</v>
      </c>
      <c r="I71" s="26" t="n">
        <v>12</v>
      </c>
      <c r="J71" s="27"/>
      <c r="K71" s="27"/>
      <c r="L71" s="27"/>
      <c r="M71" s="27"/>
      <c r="N71" s="27"/>
      <c r="O71" s="27"/>
      <c r="P71" s="27"/>
    </row>
    <row r="72" customFormat="false" ht="12.75" hidden="false" customHeight="false" outlineLevel="0" collapsed="false">
      <c r="A72" s="19" t="s">
        <v>31</v>
      </c>
      <c r="B72" s="14"/>
      <c r="C72" s="19" t="n">
        <v>12</v>
      </c>
      <c r="D72" s="23" t="n">
        <f aca="false">C72*33%</f>
        <v>3.96</v>
      </c>
      <c r="E72" s="23"/>
      <c r="F72" s="23"/>
      <c r="G72" s="24"/>
      <c r="H72" s="24" t="n">
        <f aca="false">F72+G72</f>
        <v>0</v>
      </c>
      <c r="I72" s="26" t="n">
        <v>4</v>
      </c>
      <c r="J72" s="27"/>
      <c r="K72" s="27"/>
      <c r="L72" s="27"/>
      <c r="M72" s="27"/>
      <c r="N72" s="27"/>
      <c r="O72" s="27"/>
      <c r="P72" s="27"/>
    </row>
    <row r="73" customFormat="false" ht="12.75" hidden="false" customHeight="false" outlineLevel="0" collapsed="false">
      <c r="A73" s="19" t="s">
        <v>32</v>
      </c>
      <c r="B73" s="14"/>
      <c r="C73" s="19" t="n">
        <v>10</v>
      </c>
      <c r="D73" s="23" t="n">
        <f aca="false">C73*33%</f>
        <v>3.3</v>
      </c>
      <c r="E73" s="23"/>
      <c r="F73" s="23"/>
      <c r="G73" s="24"/>
      <c r="H73" s="24" t="n">
        <f aca="false">F73+G73</f>
        <v>0</v>
      </c>
      <c r="I73" s="26" t="n">
        <v>3</v>
      </c>
      <c r="J73" s="27"/>
      <c r="K73" s="27"/>
      <c r="L73" s="27"/>
      <c r="M73" s="27"/>
      <c r="N73" s="27"/>
      <c r="O73" s="27"/>
      <c r="P73" s="27"/>
    </row>
    <row r="74" customFormat="false" ht="12.75" hidden="false" customHeight="false" outlineLevel="0" collapsed="false">
      <c r="A74" s="19"/>
      <c r="B74" s="19"/>
      <c r="C74" s="19" t="n">
        <f aca="false">SUM(C59:C73)</f>
        <v>3323</v>
      </c>
      <c r="D74" s="23" t="n">
        <f aca="false">SUM(D59:D73)</f>
        <v>1096.59</v>
      </c>
      <c r="E74" s="23" t="n">
        <f aca="false">SUM(E59:E73)</f>
        <v>26</v>
      </c>
      <c r="F74" s="23" t="n">
        <f aca="false">SUM(F59:F73)</f>
        <v>1097.18</v>
      </c>
      <c r="G74" s="23" t="n">
        <f aca="false">SUM(G59:G73)</f>
        <v>31</v>
      </c>
      <c r="H74" s="23" t="n">
        <f aca="false">SUM(H59:H73)</f>
        <v>1128.18</v>
      </c>
      <c r="I74" s="23" t="n">
        <f aca="false">SUM(I59:I73)</f>
        <v>40</v>
      </c>
      <c r="J74" s="23" t="n">
        <f aca="false">SUM(J59:J73)</f>
        <v>0</v>
      </c>
      <c r="K74" s="26"/>
      <c r="L74" s="26"/>
      <c r="M74" s="26"/>
      <c r="N74" s="26"/>
      <c r="O74" s="26"/>
      <c r="P74" s="26"/>
    </row>
    <row r="75" customFormat="false" ht="12.75" hidden="false" customHeight="false" outlineLevel="0" collapsed="false">
      <c r="A75" s="19" t="s">
        <v>33</v>
      </c>
      <c r="B75" s="19"/>
      <c r="C75" s="19"/>
      <c r="D75" s="23"/>
      <c r="E75" s="23"/>
      <c r="F75" s="23"/>
      <c r="G75" s="25"/>
      <c r="H75" s="26"/>
      <c r="I75" s="26"/>
      <c r="J75" s="26"/>
      <c r="K75" s="26"/>
      <c r="L75" s="26"/>
      <c r="M75" s="26"/>
      <c r="N75" s="26"/>
      <c r="O75" s="26"/>
      <c r="P75" s="26"/>
    </row>
    <row r="76" customFormat="false" ht="12.75" hidden="false" customHeight="false" outlineLevel="0" collapsed="false">
      <c r="A76" s="19" t="s">
        <v>34</v>
      </c>
      <c r="B76" s="14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</sheetData>
  <mergeCells count="29"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P5"/>
    <mergeCell ref="A31:P31"/>
    <mergeCell ref="A33:A34"/>
    <mergeCell ref="B33:B34"/>
    <mergeCell ref="C33:C34"/>
    <mergeCell ref="D33:D34"/>
    <mergeCell ref="E33:E34"/>
    <mergeCell ref="F33:F34"/>
    <mergeCell ref="G33:G34"/>
    <mergeCell ref="H33:P33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4" min="4" style="0" width="6.13"/>
    <col collapsed="false" customWidth="true" hidden="false" outlineLevel="0" max="5" min="5" style="0" width="4.99"/>
    <col collapsed="false" customWidth="true" hidden="false" outlineLevel="0" max="6" min="6" style="0" width="7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10" min="10" style="0" width="9.56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99"/>
    <col collapsed="false" customWidth="true" hidden="false" outlineLevel="0" max="15" min="15" style="0" width="8.85"/>
    <col collapsed="false" customWidth="true" hidden="false" outlineLevel="0" max="16" min="16" style="0" width="8.99"/>
    <col collapsed="false" customWidth="true" hidden="false" outlineLevel="0" max="17" min="17" style="0" width="9.56"/>
  </cols>
  <sheetData>
    <row r="1" customFormat="false" ht="3.75" hidden="false" customHeight="true" outlineLevel="0" collapsed="false"/>
    <row r="2" customFormat="false" ht="12.75" hidden="tru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4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45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/>
      <c r="F5" s="2" t="s">
        <v>6</v>
      </c>
      <c r="G5" s="2" t="s">
        <v>7</v>
      </c>
      <c r="H5" s="2" t="s">
        <v>8</v>
      </c>
      <c r="I5" s="2"/>
      <c r="J5" s="2"/>
      <c r="K5" s="2"/>
      <c r="L5" s="2"/>
      <c r="M5" s="2"/>
      <c r="N5" s="2"/>
      <c r="O5" s="2"/>
      <c r="P5" s="2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  <c r="O6" s="2" t="s">
        <v>16</v>
      </c>
      <c r="P6" s="2" t="s">
        <v>17</v>
      </c>
    </row>
    <row r="7" customFormat="false" ht="12.75" hidden="false" customHeight="false" outlineLevel="0" collapsed="false">
      <c r="A7" s="3" t="s">
        <v>18</v>
      </c>
      <c r="B7" s="3" t="n">
        <v>5</v>
      </c>
      <c r="C7" s="4" t="n">
        <f aca="false">526+112</f>
        <v>638</v>
      </c>
      <c r="D7" s="5" t="n">
        <f aca="false">C7*33%</f>
        <v>210.54</v>
      </c>
      <c r="E7" s="5"/>
      <c r="F7" s="5" t="n">
        <v>211</v>
      </c>
      <c r="G7" s="6" t="n">
        <f aca="false">SUM(H7:P7)</f>
        <v>485818.1</v>
      </c>
      <c r="H7" s="7"/>
      <c r="I7" s="7"/>
      <c r="J7" s="7"/>
      <c r="K7" s="5"/>
      <c r="L7" s="7"/>
      <c r="M7" s="28" t="n">
        <v>143692.6</v>
      </c>
      <c r="N7" s="28" t="n">
        <v>123165.1</v>
      </c>
      <c r="O7" s="28" t="n">
        <v>109480.1</v>
      </c>
      <c r="P7" s="28" t="n">
        <v>109480.3</v>
      </c>
      <c r="R7" s="0" t="n">
        <f aca="false">F7*71</f>
        <v>14981</v>
      </c>
      <c r="S7" s="0" t="n">
        <f aca="false">211*M24</f>
        <v>4431</v>
      </c>
      <c r="T7" s="0" t="n">
        <f aca="false">211*N24</f>
        <v>3798</v>
      </c>
      <c r="U7" s="0" t="n">
        <f aca="false">211*O24</f>
        <v>3376</v>
      </c>
      <c r="V7" s="0" t="n">
        <f aca="false">211*P24</f>
        <v>3376</v>
      </c>
    </row>
    <row r="8" customFormat="false" ht="12.75" hidden="false" customHeight="false" outlineLevel="0" collapsed="false">
      <c r="A8" s="3" t="s">
        <v>19</v>
      </c>
      <c r="B8" s="3" t="n">
        <v>5</v>
      </c>
      <c r="C8" s="4" t="n">
        <f aca="false">588+72</f>
        <v>660</v>
      </c>
      <c r="D8" s="5" t="n">
        <f aca="false">C8*33%</f>
        <v>217.8</v>
      </c>
      <c r="E8" s="5"/>
      <c r="F8" s="5" t="n">
        <v>218</v>
      </c>
      <c r="G8" s="6" t="n">
        <f aca="false">SUM(H8:P8)</f>
        <v>501935.3</v>
      </c>
      <c r="H8" s="7"/>
      <c r="I8" s="7"/>
      <c r="J8" s="7"/>
      <c r="K8" s="5"/>
      <c r="L8" s="7"/>
      <c r="M8" s="28" t="n">
        <v>148459.7</v>
      </c>
      <c r="N8" s="28" t="n">
        <v>127251.2</v>
      </c>
      <c r="O8" s="28" t="n">
        <v>113112.1</v>
      </c>
      <c r="P8" s="28" t="n">
        <v>113112.3</v>
      </c>
      <c r="R8" s="0" t="n">
        <f aca="false">F8*71</f>
        <v>15478</v>
      </c>
      <c r="S8" s="0" t="n">
        <f aca="false">218*M24</f>
        <v>4578</v>
      </c>
      <c r="T8" s="0" t="n">
        <f aca="false">218*N24</f>
        <v>3924</v>
      </c>
      <c r="U8" s="0" t="n">
        <f aca="false">218*O24</f>
        <v>3488</v>
      </c>
      <c r="V8" s="0" t="n">
        <f aca="false">218*P24</f>
        <v>3488</v>
      </c>
    </row>
    <row r="9" customFormat="false" ht="12.75" hidden="false" customHeight="false" outlineLevel="0" collapsed="false">
      <c r="A9" s="8" t="s">
        <v>20</v>
      </c>
      <c r="B9" s="8" t="n">
        <v>6</v>
      </c>
      <c r="C9" s="9" t="n">
        <f aca="false">118+24</f>
        <v>142</v>
      </c>
      <c r="D9" s="10" t="n">
        <f aca="false">C9*33%</f>
        <v>46.86</v>
      </c>
      <c r="E9" s="10"/>
      <c r="F9" s="10" t="n">
        <v>47</v>
      </c>
      <c r="G9" s="11" t="n">
        <f aca="false">SUM(H9:P9)</f>
        <v>129553.5</v>
      </c>
      <c r="H9" s="12"/>
      <c r="I9" s="12"/>
      <c r="J9" s="12"/>
      <c r="K9" s="10"/>
      <c r="L9" s="12"/>
      <c r="M9" s="29" t="n">
        <v>35055.7</v>
      </c>
      <c r="N9" s="29" t="n">
        <v>36579.8</v>
      </c>
      <c r="O9" s="29" t="n">
        <v>28959</v>
      </c>
      <c r="P9" s="29" t="n">
        <v>28959</v>
      </c>
      <c r="R9" s="0" t="n">
        <f aca="false">F9*85</f>
        <v>3995</v>
      </c>
      <c r="S9" s="0" t="n">
        <f aca="false">47*M23</f>
        <v>1081</v>
      </c>
      <c r="T9" s="0" t="n">
        <f aca="false">47*N23</f>
        <v>1128</v>
      </c>
      <c r="U9" s="0" t="n">
        <f aca="false">47*O23</f>
        <v>893</v>
      </c>
      <c r="V9" s="0" t="n">
        <f aca="false">47*P23</f>
        <v>893</v>
      </c>
    </row>
    <row r="10" customFormat="false" ht="12.75" hidden="false" customHeight="false" outlineLevel="0" collapsed="false">
      <c r="A10" s="8" t="s">
        <v>21</v>
      </c>
      <c r="B10" s="8" t="n">
        <v>6</v>
      </c>
      <c r="C10" s="9" t="n">
        <f aca="false">95+32</f>
        <v>127</v>
      </c>
      <c r="D10" s="10" t="n">
        <f aca="false">C10*33%</f>
        <v>41.91</v>
      </c>
      <c r="E10" s="10"/>
      <c r="F10" s="10" t="n">
        <v>42</v>
      </c>
      <c r="G10" s="11" t="n">
        <f aca="false">SUM(H10:P10)</f>
        <v>115771.3</v>
      </c>
      <c r="H10" s="12"/>
      <c r="I10" s="12"/>
      <c r="J10" s="12"/>
      <c r="K10" s="10"/>
      <c r="L10" s="12"/>
      <c r="M10" s="29" t="n">
        <v>31326.4</v>
      </c>
      <c r="N10" s="29" t="n">
        <v>32688.4</v>
      </c>
      <c r="O10" s="29" t="n">
        <v>25878.2</v>
      </c>
      <c r="P10" s="29" t="n">
        <v>25878.3</v>
      </c>
      <c r="R10" s="0" t="n">
        <f aca="false">F10*85</f>
        <v>3570</v>
      </c>
      <c r="S10" s="0" t="n">
        <f aca="false">42*M23</f>
        <v>966</v>
      </c>
      <c r="T10" s="0" t="n">
        <f aca="false">42*N23</f>
        <v>1008</v>
      </c>
      <c r="U10" s="0" t="n">
        <f aca="false">42*O23</f>
        <v>798</v>
      </c>
      <c r="V10" s="0" t="n">
        <f aca="false">42*P23</f>
        <v>798</v>
      </c>
    </row>
    <row r="11" customFormat="false" ht="12.75" hidden="false" customHeight="false" outlineLevel="0" collapsed="false">
      <c r="A11" s="8" t="s">
        <v>22</v>
      </c>
      <c r="B11" s="8" t="n">
        <v>6</v>
      </c>
      <c r="C11" s="9" t="n">
        <v>32</v>
      </c>
      <c r="D11" s="10" t="n">
        <f aca="false">C11*33%</f>
        <v>10.56</v>
      </c>
      <c r="E11" s="10"/>
      <c r="F11" s="10" t="n">
        <v>11</v>
      </c>
      <c r="G11" s="11" t="n">
        <f aca="false">SUM(H11:P11)</f>
        <v>30321.1</v>
      </c>
      <c r="H11" s="12"/>
      <c r="I11" s="12"/>
      <c r="J11" s="12"/>
      <c r="K11" s="10"/>
      <c r="L11" s="12"/>
      <c r="M11" s="29" t="n">
        <v>8204.5</v>
      </c>
      <c r="N11" s="29" t="n">
        <v>8561.2</v>
      </c>
      <c r="O11" s="29" t="n">
        <v>6777.6</v>
      </c>
      <c r="P11" s="29" t="n">
        <v>6777.8</v>
      </c>
      <c r="R11" s="0" t="n">
        <f aca="false">F11*85</f>
        <v>935</v>
      </c>
      <c r="S11" s="0" t="n">
        <f aca="false">11*M23</f>
        <v>253</v>
      </c>
      <c r="T11" s="0" t="n">
        <f aca="false">11*N23</f>
        <v>264</v>
      </c>
      <c r="U11" s="0" t="n">
        <f aca="false">11*O23</f>
        <v>209</v>
      </c>
      <c r="V11" s="0" t="n">
        <f aca="false">11*P23</f>
        <v>209</v>
      </c>
    </row>
    <row r="12" customFormat="false" ht="12.75" hidden="false" customHeight="false" outlineLevel="0" collapsed="false">
      <c r="A12" s="8" t="s">
        <v>23</v>
      </c>
      <c r="B12" s="8" t="n">
        <v>6</v>
      </c>
      <c r="C12" s="9" t="n">
        <f aca="false">104+15</f>
        <v>119</v>
      </c>
      <c r="D12" s="10" t="n">
        <f aca="false">C12*33%</f>
        <v>39.27</v>
      </c>
      <c r="E12" s="10"/>
      <c r="F12" s="10" t="n">
        <v>39</v>
      </c>
      <c r="G12" s="11" t="n">
        <f aca="false">SUM(H12:P12)</f>
        <v>107501.9</v>
      </c>
      <c r="H12" s="12"/>
      <c r="I12" s="12"/>
      <c r="J12" s="12"/>
      <c r="K12" s="10"/>
      <c r="L12" s="12"/>
      <c r="M12" s="29" t="n">
        <v>29088.8</v>
      </c>
      <c r="N12" s="29" t="n">
        <v>30353.5</v>
      </c>
      <c r="O12" s="29" t="n">
        <v>24029.8</v>
      </c>
      <c r="P12" s="29" t="n">
        <v>24029.8</v>
      </c>
      <c r="R12" s="0" t="n">
        <f aca="false">F12*85</f>
        <v>3315</v>
      </c>
      <c r="S12" s="0" t="n">
        <f aca="false">39*M23</f>
        <v>897</v>
      </c>
      <c r="T12" s="0" t="n">
        <f aca="false">39*N23</f>
        <v>936</v>
      </c>
      <c r="U12" s="0" t="n">
        <f aca="false">39*O23</f>
        <v>741</v>
      </c>
      <c r="V12" s="0" t="n">
        <f aca="false">39*P23</f>
        <v>741</v>
      </c>
    </row>
    <row r="13" customFormat="false" ht="12.75" hidden="false" customHeight="false" outlineLevel="0" collapsed="false">
      <c r="A13" s="3" t="s">
        <v>24</v>
      </c>
      <c r="B13" s="3" t="n">
        <v>5</v>
      </c>
      <c r="C13" s="4" t="n">
        <f aca="false">73</f>
        <v>73</v>
      </c>
      <c r="D13" s="5" t="n">
        <f aca="false">C13*33%</f>
        <v>24.09</v>
      </c>
      <c r="E13" s="5"/>
      <c r="F13" s="5" t="n">
        <v>24</v>
      </c>
      <c r="G13" s="6" t="n">
        <f aca="false">SUM(H13:P13)</f>
        <v>55258.9</v>
      </c>
      <c r="H13" s="7"/>
      <c r="I13" s="7"/>
      <c r="J13" s="7"/>
      <c r="K13" s="5"/>
      <c r="L13" s="7"/>
      <c r="M13" s="28" t="n">
        <v>16344.2</v>
      </c>
      <c r="N13" s="28" t="n">
        <v>14009.3</v>
      </c>
      <c r="O13" s="28" t="n">
        <v>12452.7</v>
      </c>
      <c r="P13" s="28" t="n">
        <v>12452.7</v>
      </c>
      <c r="R13" s="0" t="n">
        <f aca="false">F13*71</f>
        <v>1704</v>
      </c>
      <c r="S13" s="0" t="n">
        <f aca="false">24*M24</f>
        <v>504</v>
      </c>
      <c r="T13" s="0" t="n">
        <f aca="false">24*N24</f>
        <v>432</v>
      </c>
      <c r="U13" s="0" t="n">
        <f aca="false">24*O24</f>
        <v>384</v>
      </c>
      <c r="V13" s="0" t="n">
        <f aca="false">24*P24</f>
        <v>384</v>
      </c>
    </row>
    <row r="14" customFormat="false" ht="12.75" hidden="false" customHeight="false" outlineLevel="0" collapsed="false">
      <c r="A14" s="3" t="s">
        <v>25</v>
      </c>
      <c r="B14" s="3" t="n">
        <v>5</v>
      </c>
      <c r="C14" s="4" t="n">
        <v>30</v>
      </c>
      <c r="D14" s="5" t="n">
        <f aca="false">C14*33%</f>
        <v>9.9</v>
      </c>
      <c r="E14" s="5"/>
      <c r="F14" s="5" t="n">
        <v>10</v>
      </c>
      <c r="G14" s="6" t="n">
        <f aca="false">SUM(H14:P14)</f>
        <v>23024.5</v>
      </c>
      <c r="H14" s="7"/>
      <c r="I14" s="7"/>
      <c r="J14" s="7"/>
      <c r="K14" s="5"/>
      <c r="L14" s="7"/>
      <c r="M14" s="28" t="n">
        <v>6810.1</v>
      </c>
      <c r="N14" s="28" t="n">
        <v>5837.2</v>
      </c>
      <c r="O14" s="28" t="n">
        <v>5188.6</v>
      </c>
      <c r="P14" s="28" t="n">
        <v>5188.6</v>
      </c>
      <c r="R14" s="0" t="n">
        <f aca="false">F14*71</f>
        <v>710</v>
      </c>
      <c r="S14" s="0" t="n">
        <f aca="false">10*M24</f>
        <v>210</v>
      </c>
      <c r="T14" s="0" t="n">
        <f aca="false">10*N24</f>
        <v>180</v>
      </c>
      <c r="U14" s="0" t="n">
        <f aca="false">10*O24</f>
        <v>160</v>
      </c>
      <c r="V14" s="0" t="n">
        <f aca="false">10*P24</f>
        <v>160</v>
      </c>
    </row>
    <row r="15" customFormat="false" ht="12.75" hidden="false" customHeight="false" outlineLevel="0" collapsed="false">
      <c r="A15" s="3" t="s">
        <v>26</v>
      </c>
      <c r="B15" s="3" t="n">
        <v>5</v>
      </c>
      <c r="C15" s="4" t="n">
        <f aca="false">57+7</f>
        <v>64</v>
      </c>
      <c r="D15" s="5" t="n">
        <f aca="false">C15*33%</f>
        <v>21.12</v>
      </c>
      <c r="E15" s="5"/>
      <c r="F15" s="5" t="n">
        <v>21</v>
      </c>
      <c r="G15" s="6" t="n">
        <f aca="false">SUM(H15:P15)</f>
        <v>48351.5</v>
      </c>
      <c r="H15" s="7"/>
      <c r="I15" s="7"/>
      <c r="J15" s="7"/>
      <c r="K15" s="5"/>
      <c r="L15" s="7"/>
      <c r="M15" s="28" t="n">
        <v>14301.2</v>
      </c>
      <c r="N15" s="28" t="n">
        <v>12258.1</v>
      </c>
      <c r="O15" s="28" t="n">
        <v>10896.1</v>
      </c>
      <c r="P15" s="28" t="n">
        <v>10896.1</v>
      </c>
      <c r="R15" s="0" t="n">
        <f aca="false">F15*71</f>
        <v>1491</v>
      </c>
      <c r="S15" s="0" t="n">
        <f aca="false">21*M24</f>
        <v>441</v>
      </c>
      <c r="T15" s="0" t="n">
        <f aca="false">21*N24</f>
        <v>378</v>
      </c>
      <c r="U15" s="0" t="n">
        <f aca="false">21*O24</f>
        <v>336</v>
      </c>
      <c r="V15" s="0" t="n">
        <f aca="false">21*P24</f>
        <v>336</v>
      </c>
    </row>
    <row r="16" customFormat="false" ht="12.75" hidden="false" customHeight="false" outlineLevel="0" collapsed="false">
      <c r="A16" s="3" t="s">
        <v>27</v>
      </c>
      <c r="B16" s="3" t="n">
        <v>5</v>
      </c>
      <c r="C16" s="4" t="n">
        <v>21</v>
      </c>
      <c r="D16" s="5" t="n">
        <f aca="false">C16*33%</f>
        <v>6.93</v>
      </c>
      <c r="E16" s="5"/>
      <c r="F16" s="5" t="n">
        <v>7</v>
      </c>
      <c r="G16" s="6" t="n">
        <f aca="false">SUM(H16:P16)</f>
        <v>16117.1</v>
      </c>
      <c r="H16" s="7"/>
      <c r="I16" s="7"/>
      <c r="J16" s="7"/>
      <c r="K16" s="5"/>
      <c r="L16" s="7"/>
      <c r="M16" s="28" t="n">
        <v>4767.1</v>
      </c>
      <c r="N16" s="28" t="n">
        <v>4086</v>
      </c>
      <c r="O16" s="28" t="n">
        <v>3632</v>
      </c>
      <c r="P16" s="28" t="n">
        <v>3632</v>
      </c>
      <c r="R16" s="0" t="n">
        <f aca="false">F16*71</f>
        <v>497</v>
      </c>
      <c r="S16" s="0" t="n">
        <f aca="false">7*M24</f>
        <v>147</v>
      </c>
      <c r="T16" s="0" t="n">
        <f aca="false">7*N24</f>
        <v>126</v>
      </c>
      <c r="U16" s="0" t="n">
        <f aca="false">7*O24</f>
        <v>112</v>
      </c>
      <c r="V16" s="0" t="n">
        <f aca="false">7*P24</f>
        <v>112</v>
      </c>
    </row>
    <row r="17" customFormat="false" ht="12.75" hidden="false" customHeight="false" outlineLevel="0" collapsed="false">
      <c r="A17" s="8" t="s">
        <v>28</v>
      </c>
      <c r="B17" s="8" t="n">
        <v>6</v>
      </c>
      <c r="C17" s="9" t="n">
        <v>45</v>
      </c>
      <c r="D17" s="10" t="n">
        <f aca="false">C17*33%</f>
        <v>14.85</v>
      </c>
      <c r="E17" s="10"/>
      <c r="F17" s="10" t="n">
        <v>15</v>
      </c>
      <c r="G17" s="11" t="n">
        <f aca="false">SUM(H17:P17)</f>
        <v>41346.8</v>
      </c>
      <c r="H17" s="12"/>
      <c r="I17" s="12"/>
      <c r="J17" s="12"/>
      <c r="K17" s="10"/>
      <c r="L17" s="12"/>
      <c r="M17" s="29" t="n">
        <v>11188</v>
      </c>
      <c r="N17" s="29" t="n">
        <v>11674.4</v>
      </c>
      <c r="O17" s="29" t="n">
        <v>9242.2</v>
      </c>
      <c r="P17" s="29" t="n">
        <v>9242.2</v>
      </c>
      <c r="R17" s="0" t="n">
        <f aca="false">F17*85</f>
        <v>1275</v>
      </c>
      <c r="S17" s="0" t="n">
        <f aca="false">15*M23</f>
        <v>345</v>
      </c>
      <c r="T17" s="0" t="n">
        <f aca="false">15*N23</f>
        <v>360</v>
      </c>
      <c r="U17" s="0" t="n">
        <f aca="false">15*O23</f>
        <v>285</v>
      </c>
      <c r="V17" s="0" t="n">
        <f aca="false">15*P23</f>
        <v>285</v>
      </c>
    </row>
    <row r="18" customFormat="false" ht="12.75" hidden="false" customHeight="false" outlineLevel="0" collapsed="false">
      <c r="A18" s="13" t="s">
        <v>29</v>
      </c>
      <c r="B18" s="13"/>
      <c r="C18" s="9"/>
      <c r="D18" s="10" t="n">
        <f aca="false">C18*33%</f>
        <v>0</v>
      </c>
      <c r="E18" s="10"/>
      <c r="F18" s="10"/>
      <c r="G18" s="11" t="n">
        <f aca="false">SUM(H18:P18)</f>
        <v>0</v>
      </c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A19" s="14" t="s">
        <v>30</v>
      </c>
      <c r="B19" s="14"/>
      <c r="C19" s="9" t="n">
        <v>27</v>
      </c>
      <c r="D19" s="10" t="n">
        <f aca="false">C19*33%</f>
        <v>8.91</v>
      </c>
      <c r="E19" s="10"/>
      <c r="F19" s="10"/>
      <c r="G19" s="11" t="n">
        <f aca="false">H19+I19+J19+K19+L19+M19+N19+O19+P19</f>
        <v>0</v>
      </c>
      <c r="H19" s="15"/>
      <c r="I19" s="16"/>
      <c r="J19" s="16"/>
      <c r="K19" s="16"/>
      <c r="L19" s="16"/>
      <c r="M19" s="16"/>
      <c r="N19" s="16"/>
      <c r="O19" s="16"/>
      <c r="P19" s="16"/>
    </row>
    <row r="20" customFormat="false" ht="12.75" hidden="false" customHeight="false" outlineLevel="0" collapsed="false">
      <c r="A20" s="14" t="s">
        <v>31</v>
      </c>
      <c r="B20" s="14"/>
      <c r="C20" s="9"/>
      <c r="D20" s="10" t="n">
        <f aca="false">C20*33%</f>
        <v>0</v>
      </c>
      <c r="E20" s="10"/>
      <c r="F20" s="10"/>
      <c r="G20" s="11" t="n">
        <f aca="false">H20+I20+J20+K20+L20+M20+N20+O20+P20</f>
        <v>0</v>
      </c>
      <c r="H20" s="15"/>
      <c r="I20" s="16"/>
      <c r="J20" s="16"/>
      <c r="K20" s="16"/>
      <c r="L20" s="16"/>
      <c r="M20" s="16"/>
      <c r="N20" s="16"/>
      <c r="O20" s="16"/>
      <c r="P20" s="16"/>
    </row>
    <row r="21" customFormat="false" ht="12.75" hidden="false" customHeight="false" outlineLevel="0" collapsed="false">
      <c r="A21" s="14" t="s">
        <v>32</v>
      </c>
      <c r="B21" s="14"/>
      <c r="C21" s="9"/>
      <c r="D21" s="10" t="n">
        <f aca="false">C21*33%</f>
        <v>0</v>
      </c>
      <c r="E21" s="10"/>
      <c r="F21" s="10"/>
      <c r="G21" s="11" t="n">
        <f aca="false">H21+I21+J21+K21+L21+M21+N21+O21+P21</f>
        <v>0</v>
      </c>
      <c r="H21" s="15"/>
      <c r="I21" s="16"/>
      <c r="J21" s="16"/>
      <c r="K21" s="16"/>
      <c r="L21" s="16"/>
      <c r="M21" s="16"/>
      <c r="N21" s="16"/>
      <c r="O21" s="16"/>
      <c r="P21" s="16"/>
    </row>
    <row r="22" customFormat="false" ht="12.75" hidden="false" customHeight="false" outlineLevel="0" collapsed="false">
      <c r="A22" s="9"/>
      <c r="B22" s="9"/>
      <c r="C22" s="9" t="n">
        <f aca="false">SUM(C7:C21)</f>
        <v>1978</v>
      </c>
      <c r="D22" s="10" t="n">
        <f aca="false">SUM(D7:D21)</f>
        <v>652.74</v>
      </c>
      <c r="E22" s="10" t="n">
        <f aca="false">SUM(E7:E21)</f>
        <v>0</v>
      </c>
      <c r="F22" s="10" t="n">
        <f aca="false">SUM(F7:F21)</f>
        <v>645</v>
      </c>
      <c r="G22" s="11" t="n">
        <f aca="false">SUM(H22:P22)</f>
        <v>1555000</v>
      </c>
      <c r="H22" s="15" t="n">
        <f aca="false">SUM(H7:H21)</f>
        <v>0</v>
      </c>
      <c r="I22" s="15" t="n">
        <f aca="false">SUM(I7:I21)</f>
        <v>0</v>
      </c>
      <c r="J22" s="15" t="n">
        <f aca="false">SUM(J7:J21)</f>
        <v>0</v>
      </c>
      <c r="K22" s="15" t="n">
        <f aca="false">SUM(K7:K21)</f>
        <v>0</v>
      </c>
      <c r="L22" s="15" t="n">
        <f aca="false">SUM(L7:L21)</f>
        <v>0</v>
      </c>
      <c r="M22" s="15" t="n">
        <f aca="false">SUM(M7:M21)</f>
        <v>449238.3</v>
      </c>
      <c r="N22" s="15" t="n">
        <f aca="false">SUM(N7:N21)</f>
        <v>406464.2</v>
      </c>
      <c r="O22" s="15" t="n">
        <f aca="false">SUM(O7:O21)</f>
        <v>349648.4</v>
      </c>
      <c r="P22" s="15" t="n">
        <f aca="false">SUM(P7:P21)</f>
        <v>349649.1</v>
      </c>
      <c r="Q22" s="30" t="n">
        <f aca="false">M22+N22+O22+P22</f>
        <v>1555000</v>
      </c>
    </row>
    <row r="23" customFormat="false" ht="12.75" hidden="false" customHeight="false" outlineLevel="0" collapsed="false">
      <c r="A23" s="14" t="s">
        <v>33</v>
      </c>
      <c r="B23" s="9"/>
      <c r="C23" s="9"/>
      <c r="D23" s="10"/>
      <c r="E23" s="10"/>
      <c r="F23" s="10"/>
      <c r="G23" s="12" t="n">
        <f aca="false">H23+I23+J23+K23+L23+M23+N23+O23+P23</f>
        <v>85</v>
      </c>
      <c r="H23" s="15"/>
      <c r="I23" s="15"/>
      <c r="J23" s="15"/>
      <c r="K23" s="15"/>
      <c r="L23" s="15"/>
      <c r="M23" s="15" t="n">
        <v>23</v>
      </c>
      <c r="N23" s="15" t="n">
        <v>24</v>
      </c>
      <c r="O23" s="15" t="n">
        <v>19</v>
      </c>
      <c r="P23" s="15" t="n">
        <v>19</v>
      </c>
    </row>
    <row r="24" customFormat="false" ht="12.75" hidden="false" customHeight="false" outlineLevel="0" collapsed="false">
      <c r="A24" s="14" t="s">
        <v>34</v>
      </c>
      <c r="B24" s="14"/>
      <c r="C24" s="12"/>
      <c r="D24" s="12"/>
      <c r="E24" s="12"/>
      <c r="F24" s="12"/>
      <c r="G24" s="12" t="n">
        <f aca="false">H24+I24+J24+K24+L24+M24+N24+O24+P24</f>
        <v>71</v>
      </c>
      <c r="H24" s="12"/>
      <c r="I24" s="12"/>
      <c r="J24" s="12"/>
      <c r="K24" s="12"/>
      <c r="L24" s="12"/>
      <c r="M24" s="12" t="n">
        <v>21</v>
      </c>
      <c r="N24" s="12" t="n">
        <v>18</v>
      </c>
      <c r="O24" s="12" t="n">
        <v>16</v>
      </c>
      <c r="P24" s="12" t="n">
        <v>16</v>
      </c>
      <c r="R24" s="0" t="n">
        <f aca="false">SUM(R7:R23)</f>
        <v>47951</v>
      </c>
    </row>
    <row r="25" customFormat="false" ht="12.75" hidden="false" customHeight="false" outlineLevel="0" collapsed="false">
      <c r="R25" s="0" t="n">
        <v>1555000</v>
      </c>
    </row>
    <row r="26" customFormat="false" ht="12.75" hidden="false" customHeight="false" outlineLevel="0" collapsed="false">
      <c r="G26" s="0" t="n">
        <v>887496</v>
      </c>
      <c r="H26" s="17" t="n">
        <f aca="false">G26</f>
        <v>887496</v>
      </c>
      <c r="I26" s="17"/>
      <c r="J26" s="17"/>
      <c r="K26" s="17"/>
      <c r="L26" s="17"/>
      <c r="M26" s="17"/>
      <c r="N26" s="17"/>
      <c r="O26" s="17"/>
      <c r="P26" s="17"/>
      <c r="R26" s="0" t="n">
        <f aca="false">R25/R24</f>
        <v>32.4289378740798</v>
      </c>
    </row>
    <row r="27" customFormat="false" ht="12.75" hidden="false" customHeight="false" outlineLevel="0" collapsed="false"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.75" hidden="false" customHeight="false" outlineLevel="0" collapsed="false">
      <c r="H28" s="18"/>
      <c r="I28" s="17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0" collapsed="false"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2.75" hidden="false" customHeight="false" outlineLevel="0" collapsed="false"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2.75" hidden="false" customHeight="false" outlineLevel="0" collapsed="false">
      <c r="A31" s="1" t="s">
        <v>4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3" customFormat="false" ht="45" hidden="false" customHeight="true" outlineLevel="0" collapsed="false">
      <c r="A33" s="2" t="s">
        <v>2</v>
      </c>
      <c r="B33" s="2" t="s">
        <v>3</v>
      </c>
      <c r="C33" s="2" t="s">
        <v>4</v>
      </c>
      <c r="D33" s="2" t="s">
        <v>5</v>
      </c>
      <c r="E33" s="2"/>
      <c r="F33" s="2" t="s">
        <v>6</v>
      </c>
      <c r="G33" s="2" t="s">
        <v>7</v>
      </c>
      <c r="H33" s="2" t="s">
        <v>8</v>
      </c>
      <c r="I33" s="2"/>
      <c r="J33" s="2"/>
      <c r="K33" s="2"/>
      <c r="L33" s="2"/>
      <c r="M33" s="2"/>
      <c r="N33" s="2"/>
      <c r="O33" s="2"/>
      <c r="P33" s="2"/>
    </row>
    <row r="34" customFormat="false" ht="20.25" hidden="false" customHeight="true" outlineLevel="0" collapsed="false">
      <c r="A34" s="2"/>
      <c r="B34" s="2"/>
      <c r="C34" s="2"/>
      <c r="D34" s="2"/>
      <c r="E34" s="2"/>
      <c r="F34" s="2"/>
      <c r="G34" s="2"/>
      <c r="H34" s="2" t="s">
        <v>9</v>
      </c>
      <c r="I34" s="2" t="s">
        <v>10</v>
      </c>
      <c r="J34" s="2" t="s">
        <v>11</v>
      </c>
      <c r="K34" s="2" t="s">
        <v>12</v>
      </c>
      <c r="L34" s="2" t="s">
        <v>13</v>
      </c>
      <c r="M34" s="2" t="s">
        <v>14</v>
      </c>
      <c r="N34" s="2" t="s">
        <v>15</v>
      </c>
      <c r="O34" s="2" t="s">
        <v>16</v>
      </c>
      <c r="P34" s="2" t="s">
        <v>17</v>
      </c>
    </row>
    <row r="35" customFormat="false" ht="12.75" hidden="false" customHeight="false" outlineLevel="0" collapsed="false">
      <c r="A35" s="3" t="s">
        <v>18</v>
      </c>
      <c r="B35" s="3" t="n">
        <v>5</v>
      </c>
      <c r="C35" s="4" t="n">
        <f aca="false">526+112</f>
        <v>638</v>
      </c>
      <c r="D35" s="5" t="n">
        <f aca="false">C35*33%</f>
        <v>210.54</v>
      </c>
      <c r="E35" s="5"/>
      <c r="F35" s="5" t="n">
        <v>211</v>
      </c>
      <c r="G35" s="6" t="n">
        <f aca="false">SUM(H35:P35)</f>
        <v>485818.1</v>
      </c>
      <c r="H35" s="7"/>
      <c r="I35" s="7"/>
      <c r="J35" s="7"/>
      <c r="K35" s="5"/>
      <c r="L35" s="7"/>
      <c r="M35" s="28" t="n">
        <v>143692.6</v>
      </c>
      <c r="N35" s="28" t="n">
        <v>123165.1</v>
      </c>
      <c r="O35" s="28" t="n">
        <v>109480.1</v>
      </c>
      <c r="P35" s="28" t="n">
        <v>109480.3</v>
      </c>
      <c r="R35" s="0" t="n">
        <f aca="false">F35*71</f>
        <v>14981</v>
      </c>
      <c r="S35" s="0" t="n">
        <f aca="false">211*M52</f>
        <v>4431</v>
      </c>
      <c r="T35" s="0" t="n">
        <f aca="false">211*N52</f>
        <v>3798</v>
      </c>
      <c r="U35" s="0" t="n">
        <f aca="false">211*O52</f>
        <v>3376</v>
      </c>
      <c r="V35" s="0" t="n">
        <f aca="false">211*P52</f>
        <v>3376</v>
      </c>
    </row>
    <row r="36" customFormat="false" ht="12.75" hidden="false" customHeight="false" outlineLevel="0" collapsed="false">
      <c r="A36" s="3" t="s">
        <v>19</v>
      </c>
      <c r="B36" s="3" t="n">
        <v>5</v>
      </c>
      <c r="C36" s="4" t="n">
        <f aca="false">588+72</f>
        <v>660</v>
      </c>
      <c r="D36" s="5" t="n">
        <f aca="false">C36*33%</f>
        <v>217.8</v>
      </c>
      <c r="E36" s="5"/>
      <c r="F36" s="5" t="n">
        <v>218</v>
      </c>
      <c r="G36" s="6" t="n">
        <f aca="false">SUM(H36:P36)</f>
        <v>501935.3</v>
      </c>
      <c r="H36" s="7"/>
      <c r="I36" s="7"/>
      <c r="J36" s="7"/>
      <c r="K36" s="5"/>
      <c r="L36" s="7"/>
      <c r="M36" s="28" t="n">
        <v>148459.7</v>
      </c>
      <c r="N36" s="28" t="n">
        <v>127251.2</v>
      </c>
      <c r="O36" s="28" t="n">
        <v>113112.1</v>
      </c>
      <c r="P36" s="28" t="n">
        <v>113112.3</v>
      </c>
      <c r="R36" s="0" t="n">
        <f aca="false">F36*71</f>
        <v>15478</v>
      </c>
      <c r="S36" s="0" t="n">
        <f aca="false">218*M52</f>
        <v>4578</v>
      </c>
      <c r="T36" s="0" t="n">
        <f aca="false">218*N52</f>
        <v>3924</v>
      </c>
      <c r="U36" s="0" t="n">
        <f aca="false">218*O52</f>
        <v>3488</v>
      </c>
      <c r="V36" s="0" t="n">
        <f aca="false">218*P52</f>
        <v>3488</v>
      </c>
    </row>
    <row r="37" customFormat="false" ht="12.75" hidden="false" customHeight="false" outlineLevel="0" collapsed="false">
      <c r="A37" s="8" t="s">
        <v>20</v>
      </c>
      <c r="B37" s="8" t="n">
        <v>6</v>
      </c>
      <c r="C37" s="9" t="n">
        <f aca="false">118+24</f>
        <v>142</v>
      </c>
      <c r="D37" s="10" t="n">
        <f aca="false">C37*33%</f>
        <v>46.86</v>
      </c>
      <c r="E37" s="10"/>
      <c r="F37" s="10" t="n">
        <v>47</v>
      </c>
      <c r="G37" s="11" t="n">
        <f aca="false">SUM(H37:P37)</f>
        <v>129553.5</v>
      </c>
      <c r="H37" s="12"/>
      <c r="I37" s="12"/>
      <c r="J37" s="12"/>
      <c r="K37" s="10"/>
      <c r="L37" s="12"/>
      <c r="M37" s="29" t="n">
        <v>35055.7</v>
      </c>
      <c r="N37" s="29" t="n">
        <v>36579.8</v>
      </c>
      <c r="O37" s="29" t="n">
        <v>28959</v>
      </c>
      <c r="P37" s="29" t="n">
        <v>28959</v>
      </c>
      <c r="R37" s="0" t="n">
        <f aca="false">F37*85</f>
        <v>3995</v>
      </c>
      <c r="S37" s="0" t="n">
        <f aca="false">47*M51</f>
        <v>1081</v>
      </c>
      <c r="T37" s="0" t="n">
        <f aca="false">47*N51</f>
        <v>1128</v>
      </c>
      <c r="U37" s="0" t="n">
        <f aca="false">47*O51</f>
        <v>893</v>
      </c>
      <c r="V37" s="0" t="n">
        <f aca="false">47*P51</f>
        <v>893</v>
      </c>
    </row>
    <row r="38" customFormat="false" ht="12.75" hidden="false" customHeight="false" outlineLevel="0" collapsed="false">
      <c r="A38" s="8" t="s">
        <v>21</v>
      </c>
      <c r="B38" s="8" t="n">
        <v>6</v>
      </c>
      <c r="C38" s="9" t="n">
        <f aca="false">95+32</f>
        <v>127</v>
      </c>
      <c r="D38" s="10" t="n">
        <f aca="false">C38*33%</f>
        <v>41.91</v>
      </c>
      <c r="E38" s="10"/>
      <c r="F38" s="10" t="n">
        <v>42</v>
      </c>
      <c r="G38" s="11" t="n">
        <f aca="false">SUM(H38:P38)</f>
        <v>115771.3</v>
      </c>
      <c r="H38" s="12"/>
      <c r="I38" s="12"/>
      <c r="J38" s="12"/>
      <c r="K38" s="10"/>
      <c r="L38" s="12"/>
      <c r="M38" s="29" t="n">
        <v>31326.4</v>
      </c>
      <c r="N38" s="29" t="n">
        <v>32688.4</v>
      </c>
      <c r="O38" s="29" t="n">
        <v>25878.2</v>
      </c>
      <c r="P38" s="29" t="n">
        <v>25878.3</v>
      </c>
      <c r="R38" s="0" t="n">
        <f aca="false">F38*85</f>
        <v>3570</v>
      </c>
      <c r="S38" s="0" t="n">
        <f aca="false">42*M51</f>
        <v>966</v>
      </c>
      <c r="T38" s="0" t="n">
        <f aca="false">42*N51</f>
        <v>1008</v>
      </c>
      <c r="U38" s="0" t="n">
        <f aca="false">42*O51</f>
        <v>798</v>
      </c>
      <c r="V38" s="0" t="n">
        <f aca="false">42*P51</f>
        <v>798</v>
      </c>
    </row>
    <row r="39" customFormat="false" ht="12.75" hidden="false" customHeight="false" outlineLevel="0" collapsed="false">
      <c r="A39" s="8" t="s">
        <v>22</v>
      </c>
      <c r="B39" s="8" t="n">
        <v>6</v>
      </c>
      <c r="C39" s="9" t="n">
        <v>32</v>
      </c>
      <c r="D39" s="10" t="n">
        <f aca="false">C39*33%</f>
        <v>10.56</v>
      </c>
      <c r="E39" s="10"/>
      <c r="F39" s="10" t="n">
        <v>11</v>
      </c>
      <c r="G39" s="11" t="n">
        <f aca="false">SUM(H39:P39)</f>
        <v>30321.1</v>
      </c>
      <c r="H39" s="12"/>
      <c r="I39" s="12"/>
      <c r="J39" s="12"/>
      <c r="K39" s="10"/>
      <c r="L39" s="12"/>
      <c r="M39" s="29" t="n">
        <v>8204.5</v>
      </c>
      <c r="N39" s="29" t="n">
        <v>8561.2</v>
      </c>
      <c r="O39" s="29" t="n">
        <v>6777.6</v>
      </c>
      <c r="P39" s="29" t="n">
        <v>6777.8</v>
      </c>
      <c r="R39" s="0" t="n">
        <f aca="false">F39*85</f>
        <v>935</v>
      </c>
      <c r="S39" s="0" t="n">
        <f aca="false">11*M51</f>
        <v>253</v>
      </c>
      <c r="T39" s="0" t="n">
        <f aca="false">11*N51</f>
        <v>264</v>
      </c>
      <c r="U39" s="0" t="n">
        <f aca="false">11*O51</f>
        <v>209</v>
      </c>
      <c r="V39" s="0" t="n">
        <f aca="false">11*P51</f>
        <v>209</v>
      </c>
    </row>
    <row r="40" customFormat="false" ht="12.75" hidden="false" customHeight="false" outlineLevel="0" collapsed="false">
      <c r="A40" s="8" t="s">
        <v>23</v>
      </c>
      <c r="B40" s="8" t="n">
        <v>6</v>
      </c>
      <c r="C40" s="9" t="n">
        <f aca="false">104+15</f>
        <v>119</v>
      </c>
      <c r="D40" s="10" t="n">
        <f aca="false">C40*33%</f>
        <v>39.27</v>
      </c>
      <c r="E40" s="10"/>
      <c r="F40" s="10" t="n">
        <v>39</v>
      </c>
      <c r="G40" s="11" t="n">
        <f aca="false">SUM(H40:P40)</f>
        <v>107501.9</v>
      </c>
      <c r="H40" s="12"/>
      <c r="I40" s="12"/>
      <c r="J40" s="12"/>
      <c r="K40" s="10"/>
      <c r="L40" s="12"/>
      <c r="M40" s="29" t="n">
        <v>29088.8</v>
      </c>
      <c r="N40" s="29" t="n">
        <v>30353.5</v>
      </c>
      <c r="O40" s="29" t="n">
        <v>24029.8</v>
      </c>
      <c r="P40" s="29" t="n">
        <v>24029.8</v>
      </c>
      <c r="R40" s="0" t="n">
        <f aca="false">F40*85</f>
        <v>3315</v>
      </c>
      <c r="S40" s="0" t="n">
        <f aca="false">39*M51</f>
        <v>897</v>
      </c>
      <c r="T40" s="0" t="n">
        <f aca="false">39*N51</f>
        <v>936</v>
      </c>
      <c r="U40" s="0" t="n">
        <f aca="false">39*O51</f>
        <v>741</v>
      </c>
      <c r="V40" s="0" t="n">
        <f aca="false">39*P51</f>
        <v>741</v>
      </c>
    </row>
    <row r="41" customFormat="false" ht="12.75" hidden="false" customHeight="false" outlineLevel="0" collapsed="false">
      <c r="A41" s="3" t="s">
        <v>24</v>
      </c>
      <c r="B41" s="3" t="n">
        <v>5</v>
      </c>
      <c r="C41" s="4" t="n">
        <f aca="false">73</f>
        <v>73</v>
      </c>
      <c r="D41" s="5" t="n">
        <f aca="false">C41*33%</f>
        <v>24.09</v>
      </c>
      <c r="E41" s="5"/>
      <c r="F41" s="5" t="n">
        <v>24</v>
      </c>
      <c r="G41" s="6" t="n">
        <f aca="false">SUM(H41:P41)</f>
        <v>55258.9</v>
      </c>
      <c r="H41" s="7"/>
      <c r="I41" s="7"/>
      <c r="J41" s="7"/>
      <c r="K41" s="5"/>
      <c r="L41" s="7"/>
      <c r="M41" s="28" t="n">
        <v>16344.2</v>
      </c>
      <c r="N41" s="28" t="n">
        <v>14009.3</v>
      </c>
      <c r="O41" s="28" t="n">
        <v>12452.7</v>
      </c>
      <c r="P41" s="28" t="n">
        <v>12452.7</v>
      </c>
      <c r="R41" s="0" t="n">
        <f aca="false">F41*71</f>
        <v>1704</v>
      </c>
      <c r="S41" s="0" t="n">
        <f aca="false">24*M52</f>
        <v>504</v>
      </c>
      <c r="T41" s="0" t="n">
        <f aca="false">24*N52</f>
        <v>432</v>
      </c>
      <c r="U41" s="0" t="n">
        <f aca="false">24*O52</f>
        <v>384</v>
      </c>
      <c r="V41" s="0" t="n">
        <f aca="false">24*P52</f>
        <v>384</v>
      </c>
    </row>
    <row r="42" customFormat="false" ht="12.75" hidden="false" customHeight="false" outlineLevel="0" collapsed="false">
      <c r="A42" s="3" t="s">
        <v>25</v>
      </c>
      <c r="B42" s="3" t="n">
        <v>5</v>
      </c>
      <c r="C42" s="4" t="n">
        <v>30</v>
      </c>
      <c r="D42" s="5" t="n">
        <f aca="false">C42*33%</f>
        <v>9.9</v>
      </c>
      <c r="E42" s="5"/>
      <c r="F42" s="5" t="n">
        <v>10</v>
      </c>
      <c r="G42" s="6" t="n">
        <f aca="false">SUM(H42:P42)</f>
        <v>23024.5</v>
      </c>
      <c r="H42" s="7"/>
      <c r="I42" s="7"/>
      <c r="J42" s="7"/>
      <c r="K42" s="5"/>
      <c r="L42" s="7"/>
      <c r="M42" s="28" t="n">
        <v>6810.1</v>
      </c>
      <c r="N42" s="28" t="n">
        <v>5837.2</v>
      </c>
      <c r="O42" s="28" t="n">
        <v>5188.6</v>
      </c>
      <c r="P42" s="28" t="n">
        <v>5188.6</v>
      </c>
      <c r="R42" s="0" t="n">
        <f aca="false">F42*71</f>
        <v>710</v>
      </c>
      <c r="S42" s="0" t="n">
        <f aca="false">10*M52</f>
        <v>210</v>
      </c>
      <c r="T42" s="0" t="n">
        <f aca="false">10*N52</f>
        <v>180</v>
      </c>
      <c r="U42" s="0" t="n">
        <f aca="false">10*O52</f>
        <v>160</v>
      </c>
      <c r="V42" s="0" t="n">
        <f aca="false">10*P52</f>
        <v>160</v>
      </c>
    </row>
    <row r="43" customFormat="false" ht="12.75" hidden="false" customHeight="false" outlineLevel="0" collapsed="false">
      <c r="A43" s="3" t="s">
        <v>26</v>
      </c>
      <c r="B43" s="3" t="n">
        <v>5</v>
      </c>
      <c r="C43" s="4" t="n">
        <f aca="false">57+7</f>
        <v>64</v>
      </c>
      <c r="D43" s="5" t="n">
        <f aca="false">C43*33%</f>
        <v>21.12</v>
      </c>
      <c r="E43" s="5"/>
      <c r="F43" s="5" t="n">
        <v>21</v>
      </c>
      <c r="G43" s="6" t="n">
        <f aca="false">SUM(H43:P43)</f>
        <v>48351.5</v>
      </c>
      <c r="H43" s="7"/>
      <c r="I43" s="7"/>
      <c r="J43" s="7"/>
      <c r="K43" s="5"/>
      <c r="L43" s="7"/>
      <c r="M43" s="28" t="n">
        <v>14301.2</v>
      </c>
      <c r="N43" s="28" t="n">
        <v>12258.1</v>
      </c>
      <c r="O43" s="28" t="n">
        <v>10896.1</v>
      </c>
      <c r="P43" s="28" t="n">
        <v>10896.1</v>
      </c>
      <c r="R43" s="0" t="n">
        <f aca="false">F43*71</f>
        <v>1491</v>
      </c>
      <c r="S43" s="0" t="n">
        <f aca="false">21*M52</f>
        <v>441</v>
      </c>
      <c r="T43" s="0" t="n">
        <f aca="false">21*N52</f>
        <v>378</v>
      </c>
      <c r="U43" s="0" t="n">
        <f aca="false">21*O52</f>
        <v>336</v>
      </c>
      <c r="V43" s="0" t="n">
        <f aca="false">21*P52</f>
        <v>336</v>
      </c>
    </row>
    <row r="44" customFormat="false" ht="12.75" hidden="false" customHeight="false" outlineLevel="0" collapsed="false">
      <c r="A44" s="3" t="s">
        <v>27</v>
      </c>
      <c r="B44" s="3" t="n">
        <v>5</v>
      </c>
      <c r="C44" s="4" t="n">
        <v>21</v>
      </c>
      <c r="D44" s="5" t="n">
        <f aca="false">C44*33%</f>
        <v>6.93</v>
      </c>
      <c r="E44" s="5"/>
      <c r="F44" s="5" t="n">
        <v>7</v>
      </c>
      <c r="G44" s="6" t="n">
        <f aca="false">SUM(H44:P44)</f>
        <v>16117.1</v>
      </c>
      <c r="H44" s="7"/>
      <c r="I44" s="7"/>
      <c r="J44" s="7"/>
      <c r="K44" s="5"/>
      <c r="L44" s="7"/>
      <c r="M44" s="28" t="n">
        <v>4767.1</v>
      </c>
      <c r="N44" s="28" t="n">
        <v>4086</v>
      </c>
      <c r="O44" s="28" t="n">
        <v>3632</v>
      </c>
      <c r="P44" s="28" t="n">
        <v>3632</v>
      </c>
      <c r="R44" s="0" t="n">
        <f aca="false">F44*71</f>
        <v>497</v>
      </c>
      <c r="S44" s="0" t="n">
        <f aca="false">7*M52</f>
        <v>147</v>
      </c>
      <c r="T44" s="0" t="n">
        <f aca="false">7*N52</f>
        <v>126</v>
      </c>
      <c r="U44" s="0" t="n">
        <f aca="false">7*O52</f>
        <v>112</v>
      </c>
      <c r="V44" s="0" t="n">
        <f aca="false">7*P52</f>
        <v>112</v>
      </c>
    </row>
    <row r="45" customFormat="false" ht="12.75" hidden="false" customHeight="false" outlineLevel="0" collapsed="false">
      <c r="A45" s="8" t="s">
        <v>28</v>
      </c>
      <c r="B45" s="8" t="n">
        <v>6</v>
      </c>
      <c r="C45" s="9" t="n">
        <v>45</v>
      </c>
      <c r="D45" s="10" t="n">
        <f aca="false">C45*33%</f>
        <v>14.85</v>
      </c>
      <c r="E45" s="10"/>
      <c r="F45" s="10" t="n">
        <v>15</v>
      </c>
      <c r="G45" s="11" t="n">
        <f aca="false">SUM(H45:P45)</f>
        <v>41346.8</v>
      </c>
      <c r="H45" s="12"/>
      <c r="I45" s="12"/>
      <c r="J45" s="12"/>
      <c r="K45" s="10"/>
      <c r="L45" s="12"/>
      <c r="M45" s="29" t="n">
        <v>11188</v>
      </c>
      <c r="N45" s="29" t="n">
        <v>11674.4</v>
      </c>
      <c r="O45" s="29" t="n">
        <v>9242.2</v>
      </c>
      <c r="P45" s="29" t="n">
        <v>9242.2</v>
      </c>
      <c r="R45" s="0" t="n">
        <f aca="false">F45*85</f>
        <v>1275</v>
      </c>
      <c r="S45" s="0" t="n">
        <f aca="false">15*M51</f>
        <v>345</v>
      </c>
      <c r="T45" s="0" t="n">
        <f aca="false">15*N51</f>
        <v>360</v>
      </c>
      <c r="U45" s="0" t="n">
        <f aca="false">15*O51</f>
        <v>285</v>
      </c>
      <c r="V45" s="0" t="n">
        <f aca="false">15*P51</f>
        <v>285</v>
      </c>
    </row>
    <row r="46" customFormat="false" ht="12.75" hidden="false" customHeight="false" outlineLevel="0" collapsed="false">
      <c r="A46" s="13" t="s">
        <v>29</v>
      </c>
      <c r="B46" s="13"/>
      <c r="C46" s="9"/>
      <c r="D46" s="10" t="n">
        <f aca="false">C46*33%</f>
        <v>0</v>
      </c>
      <c r="E46" s="10"/>
      <c r="F46" s="10"/>
      <c r="G46" s="11" t="n">
        <f aca="false">SUM(H46:P46)</f>
        <v>0</v>
      </c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2.75" hidden="false" customHeight="false" outlineLevel="0" collapsed="false">
      <c r="A47" s="14" t="s">
        <v>30</v>
      </c>
      <c r="B47" s="14"/>
      <c r="C47" s="9" t="n">
        <v>27</v>
      </c>
      <c r="D47" s="10" t="n">
        <f aca="false">C47*33%</f>
        <v>8.91</v>
      </c>
      <c r="E47" s="10"/>
      <c r="F47" s="10"/>
      <c r="G47" s="11" t="n">
        <f aca="false">H47+I47+J47+K47+L47+M47+N47+O47+P47</f>
        <v>0</v>
      </c>
      <c r="H47" s="15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A48" s="14" t="s">
        <v>31</v>
      </c>
      <c r="B48" s="14"/>
      <c r="C48" s="9"/>
      <c r="D48" s="10" t="n">
        <f aca="false">C48*33%</f>
        <v>0</v>
      </c>
      <c r="E48" s="10"/>
      <c r="F48" s="10"/>
      <c r="G48" s="11" t="n">
        <f aca="false">H48+I48+J48+K48+L48+M48+N48+O48+P48</f>
        <v>0</v>
      </c>
      <c r="H48" s="15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A49" s="14" t="s">
        <v>32</v>
      </c>
      <c r="B49" s="14"/>
      <c r="C49" s="9"/>
      <c r="D49" s="10" t="n">
        <f aca="false">C49*33%</f>
        <v>0</v>
      </c>
      <c r="E49" s="10"/>
      <c r="F49" s="10"/>
      <c r="G49" s="11" t="n">
        <f aca="false">H49+I49+J49+K49+L49+M49+N49+O49+P49</f>
        <v>0</v>
      </c>
      <c r="H49" s="15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A50" s="9"/>
      <c r="B50" s="9"/>
      <c r="C50" s="9" t="n">
        <f aca="false">SUM(C35:C49)</f>
        <v>1978</v>
      </c>
      <c r="D50" s="10" t="n">
        <f aca="false">SUM(D35:D49)</f>
        <v>652.74</v>
      </c>
      <c r="E50" s="10" t="n">
        <f aca="false">SUM(E35:E49)</f>
        <v>0</v>
      </c>
      <c r="F50" s="10" t="n">
        <f aca="false">SUM(F35:F49)</f>
        <v>645</v>
      </c>
      <c r="G50" s="11" t="n">
        <f aca="false">SUM(H50:P50)</f>
        <v>1555000</v>
      </c>
      <c r="H50" s="15" t="n">
        <f aca="false">SUM(H35:H49)</f>
        <v>0</v>
      </c>
      <c r="I50" s="15" t="n">
        <f aca="false">SUM(I35:I49)</f>
        <v>0</v>
      </c>
      <c r="J50" s="15" t="n">
        <f aca="false">SUM(J35:J49)</f>
        <v>0</v>
      </c>
      <c r="K50" s="15" t="n">
        <f aca="false">SUM(K35:K49)</f>
        <v>0</v>
      </c>
      <c r="L50" s="15" t="n">
        <f aca="false">SUM(L35:L49)</f>
        <v>0</v>
      </c>
      <c r="M50" s="15" t="n">
        <f aca="false">SUM(M35:M49)</f>
        <v>449238.3</v>
      </c>
      <c r="N50" s="15" t="n">
        <f aca="false">SUM(N35:N49)</f>
        <v>406464.2</v>
      </c>
      <c r="O50" s="15" t="n">
        <f aca="false">SUM(O35:O49)</f>
        <v>349648.4</v>
      </c>
      <c r="P50" s="15" t="n">
        <f aca="false">SUM(P35:P49)</f>
        <v>349649.1</v>
      </c>
      <c r="Q50" s="30" t="n">
        <f aca="false">M50+N50+O50+P50</f>
        <v>1555000</v>
      </c>
    </row>
    <row r="51" customFormat="false" ht="12.75" hidden="false" customHeight="false" outlineLevel="0" collapsed="false">
      <c r="A51" s="14" t="s">
        <v>33</v>
      </c>
      <c r="B51" s="9"/>
      <c r="C51" s="9"/>
      <c r="D51" s="10"/>
      <c r="E51" s="10"/>
      <c r="F51" s="10"/>
      <c r="G51" s="12" t="n">
        <f aca="false">H51+I51+J51+K51+L51+M51+N51+O51+P51</f>
        <v>85</v>
      </c>
      <c r="H51" s="15"/>
      <c r="I51" s="15"/>
      <c r="J51" s="15"/>
      <c r="K51" s="15"/>
      <c r="L51" s="15"/>
      <c r="M51" s="15" t="n">
        <v>23</v>
      </c>
      <c r="N51" s="15" t="n">
        <v>24</v>
      </c>
      <c r="O51" s="15" t="n">
        <v>19</v>
      </c>
      <c r="P51" s="15" t="n">
        <v>19</v>
      </c>
    </row>
    <row r="52" customFormat="false" ht="12.75" hidden="false" customHeight="false" outlineLevel="0" collapsed="false">
      <c r="A52" s="14" t="s">
        <v>34</v>
      </c>
      <c r="B52" s="14"/>
      <c r="C52" s="12"/>
      <c r="D52" s="12"/>
      <c r="E52" s="12"/>
      <c r="F52" s="12"/>
      <c r="G52" s="12" t="n">
        <f aca="false">H52+I52+J52+K52+L52+M52+N52+O52+P52</f>
        <v>71</v>
      </c>
      <c r="H52" s="12"/>
      <c r="I52" s="12"/>
      <c r="J52" s="12"/>
      <c r="K52" s="12"/>
      <c r="L52" s="12"/>
      <c r="M52" s="12" t="n">
        <v>21</v>
      </c>
      <c r="N52" s="12" t="n">
        <v>18</v>
      </c>
      <c r="O52" s="12" t="n">
        <v>16</v>
      </c>
      <c r="P52" s="12" t="n">
        <v>16</v>
      </c>
      <c r="R52" s="0" t="n">
        <f aca="false">SUM(R35:R51)</f>
        <v>47951</v>
      </c>
    </row>
    <row r="56" customFormat="false" ht="12.75" hidden="false" customHeight="false" outlineLevel="0" collapsed="false">
      <c r="M56" s="30" t="n">
        <f aca="false">M7+M35</f>
        <v>287385.2</v>
      </c>
      <c r="N56" s="30" t="n">
        <f aca="false">N7+N35</f>
        <v>246330.2</v>
      </c>
      <c r="O56" s="30" t="n">
        <f aca="false">O7+O35</f>
        <v>218960.2</v>
      </c>
      <c r="P56" s="30" t="n">
        <f aca="false">P7+P35</f>
        <v>218960.6</v>
      </c>
    </row>
    <row r="57" customFormat="false" ht="12.75" hidden="false" customHeight="false" outlineLevel="0" collapsed="false">
      <c r="M57" s="30" t="n">
        <f aca="false">M8+M36</f>
        <v>296919.4</v>
      </c>
      <c r="N57" s="30" t="n">
        <f aca="false">N8+N36</f>
        <v>254502.4</v>
      </c>
      <c r="O57" s="30" t="n">
        <f aca="false">O8+O36</f>
        <v>226224.2</v>
      </c>
      <c r="P57" s="30" t="n">
        <f aca="false">P8+P36</f>
        <v>226224.6</v>
      </c>
    </row>
    <row r="58" customFormat="false" ht="12.75" hidden="false" customHeight="false" outlineLevel="0" collapsed="false">
      <c r="M58" s="30" t="n">
        <f aca="false">M9+M37</f>
        <v>70111.4</v>
      </c>
      <c r="N58" s="30" t="n">
        <f aca="false">N9+N37</f>
        <v>73159.6</v>
      </c>
      <c r="O58" s="30" t="n">
        <f aca="false">O9+O37</f>
        <v>57918</v>
      </c>
      <c r="P58" s="30" t="n">
        <f aca="false">P9+P37</f>
        <v>57918</v>
      </c>
    </row>
    <row r="59" customFormat="false" ht="12.75" hidden="false" customHeight="false" outlineLevel="0" collapsed="false">
      <c r="M59" s="30" t="n">
        <f aca="false">M10+M38</f>
        <v>62652.8</v>
      </c>
      <c r="N59" s="30" t="n">
        <f aca="false">N10+N38</f>
        <v>65376.8</v>
      </c>
      <c r="O59" s="30" t="n">
        <f aca="false">O10+O38</f>
        <v>51756.4</v>
      </c>
      <c r="P59" s="30" t="n">
        <f aca="false">P10+P38</f>
        <v>51756.6</v>
      </c>
    </row>
    <row r="60" customFormat="false" ht="12.75" hidden="false" customHeight="false" outlineLevel="0" collapsed="false">
      <c r="M60" s="30" t="n">
        <f aca="false">M11+M39</f>
        <v>16409</v>
      </c>
      <c r="N60" s="30" t="n">
        <f aca="false">N11+N39</f>
        <v>17122.4</v>
      </c>
      <c r="O60" s="30" t="n">
        <f aca="false">O11+O39</f>
        <v>13555.2</v>
      </c>
      <c r="P60" s="30" t="n">
        <f aca="false">P11+P39</f>
        <v>13555.6</v>
      </c>
    </row>
    <row r="61" customFormat="false" ht="12.75" hidden="false" customHeight="false" outlineLevel="0" collapsed="false">
      <c r="M61" s="30" t="n">
        <f aca="false">M12+M40</f>
        <v>58177.6</v>
      </c>
      <c r="N61" s="30" t="n">
        <f aca="false">N12+N40</f>
        <v>60707</v>
      </c>
      <c r="O61" s="30" t="n">
        <f aca="false">O12+O40</f>
        <v>48059.6</v>
      </c>
      <c r="P61" s="30" t="n">
        <f aca="false">P12+P40</f>
        <v>48059.6</v>
      </c>
    </row>
    <row r="62" customFormat="false" ht="12.75" hidden="false" customHeight="false" outlineLevel="0" collapsed="false">
      <c r="M62" s="30" t="n">
        <f aca="false">M13+M41</f>
        <v>32688.4</v>
      </c>
      <c r="N62" s="30" t="n">
        <f aca="false">N13+N41</f>
        <v>28018.6</v>
      </c>
      <c r="O62" s="30" t="n">
        <f aca="false">O13+O41</f>
        <v>24905.4</v>
      </c>
      <c r="P62" s="30" t="n">
        <f aca="false">P13+P41</f>
        <v>24905.4</v>
      </c>
    </row>
    <row r="63" customFormat="false" ht="12.75" hidden="false" customHeight="false" outlineLevel="0" collapsed="false">
      <c r="M63" s="30" t="n">
        <f aca="false">M14+M42</f>
        <v>13620.2</v>
      </c>
      <c r="N63" s="30" t="n">
        <f aca="false">N14+N42</f>
        <v>11674.4</v>
      </c>
      <c r="O63" s="30" t="n">
        <f aca="false">O14+O42</f>
        <v>10377.2</v>
      </c>
      <c r="P63" s="30" t="n">
        <f aca="false">P14+P42</f>
        <v>10377.2</v>
      </c>
    </row>
    <row r="64" customFormat="false" ht="12.75" hidden="false" customHeight="false" outlineLevel="0" collapsed="false">
      <c r="M64" s="30" t="n">
        <f aca="false">M15+M43</f>
        <v>28602.4</v>
      </c>
      <c r="N64" s="30" t="n">
        <f aca="false">N15+N43</f>
        <v>24516.2</v>
      </c>
      <c r="O64" s="30" t="n">
        <f aca="false">O15+O43</f>
        <v>21792.2</v>
      </c>
      <c r="P64" s="30" t="n">
        <f aca="false">P15+P43</f>
        <v>21792.2</v>
      </c>
    </row>
    <row r="65" customFormat="false" ht="12.75" hidden="false" customHeight="false" outlineLevel="0" collapsed="false">
      <c r="M65" s="30" t="n">
        <f aca="false">M16+M44</f>
        <v>9534.2</v>
      </c>
      <c r="N65" s="30" t="n">
        <f aca="false">N16+N44</f>
        <v>8172</v>
      </c>
      <c r="O65" s="30" t="n">
        <f aca="false">O16+O44</f>
        <v>7264</v>
      </c>
      <c r="P65" s="30" t="n">
        <f aca="false">P16+P44</f>
        <v>7264</v>
      </c>
    </row>
    <row r="66" customFormat="false" ht="12.75" hidden="false" customHeight="false" outlineLevel="0" collapsed="false">
      <c r="M66" s="30" t="n">
        <f aca="false">M17+M45</f>
        <v>22376</v>
      </c>
      <c r="N66" s="30" t="n">
        <f aca="false">N17+N45</f>
        <v>23348.8</v>
      </c>
      <c r="O66" s="30" t="n">
        <f aca="false">O17+O45</f>
        <v>18484.4</v>
      </c>
      <c r="P66" s="30" t="n">
        <f aca="false">P17+P45</f>
        <v>18484.4</v>
      </c>
    </row>
    <row r="67" customFormat="false" ht="12.75" hidden="false" customHeight="false" outlineLevel="0" collapsed="false">
      <c r="M67" s="30" t="n">
        <f aca="false">M18+M46</f>
        <v>0</v>
      </c>
      <c r="N67" s="30" t="n">
        <f aca="false">N18+N46</f>
        <v>0</v>
      </c>
      <c r="O67" s="30" t="n">
        <f aca="false">O18+O46</f>
        <v>0</v>
      </c>
      <c r="P67" s="30" t="n">
        <f aca="false">P18+P46</f>
        <v>0</v>
      </c>
    </row>
    <row r="68" customFormat="false" ht="12.75" hidden="false" customHeight="false" outlineLevel="0" collapsed="false">
      <c r="M68" s="30" t="n">
        <f aca="false">M19+M47</f>
        <v>0</v>
      </c>
      <c r="N68" s="30" t="n">
        <f aca="false">N19+N47</f>
        <v>0</v>
      </c>
      <c r="O68" s="30" t="n">
        <f aca="false">O19+O47</f>
        <v>0</v>
      </c>
      <c r="P68" s="30" t="n">
        <f aca="false">P19+P47</f>
        <v>0</v>
      </c>
    </row>
    <row r="69" customFormat="false" ht="12.75" hidden="false" customHeight="false" outlineLevel="0" collapsed="false">
      <c r="M69" s="30" t="n">
        <f aca="false">M20+M48</f>
        <v>0</v>
      </c>
      <c r="N69" s="30" t="n">
        <f aca="false">N20+N48</f>
        <v>0</v>
      </c>
      <c r="O69" s="30" t="n">
        <f aca="false">O20+O48</f>
        <v>0</v>
      </c>
      <c r="P69" s="30" t="n">
        <f aca="false">P20+P48</f>
        <v>0</v>
      </c>
    </row>
    <row r="73" customFormat="false" ht="12.75" hidden="false" customHeight="false" outlineLevel="0" collapsed="false">
      <c r="M73" s="30" t="n">
        <f aca="false">M56/S7</f>
        <v>64.8578650417513</v>
      </c>
      <c r="N73" s="30" t="n">
        <f aca="false">N56/T7</f>
        <v>64.8578725645076</v>
      </c>
      <c r="O73" s="30" t="n">
        <f aca="false">O56/U7</f>
        <v>64.8578791469194</v>
      </c>
      <c r="P73" s="30" t="n">
        <f aca="false">P56/V7</f>
        <v>64.8579976303318</v>
      </c>
    </row>
    <row r="74" customFormat="false" ht="12.75" hidden="false" customHeight="false" outlineLevel="0" collapsed="false">
      <c r="M74" s="30" t="n">
        <f aca="false">M57/S8</f>
        <v>64.8578855395369</v>
      </c>
      <c r="N74" s="30" t="n">
        <f aca="false">N57/T8</f>
        <v>64.8579001019368</v>
      </c>
      <c r="O74" s="30" t="n">
        <f aca="false">O57/U8</f>
        <v>64.8578555045872</v>
      </c>
      <c r="P74" s="30" t="n">
        <f aca="false">P57/V8</f>
        <v>64.8579701834862</v>
      </c>
    </row>
    <row r="75" customFormat="false" ht="12.75" hidden="false" customHeight="false" outlineLevel="0" collapsed="false">
      <c r="M75" s="30" t="n">
        <f aca="false">M58/S9</f>
        <v>64.8579093432007</v>
      </c>
      <c r="N75" s="30" t="n">
        <f aca="false">N58/T9</f>
        <v>64.8578014184397</v>
      </c>
      <c r="O75" s="30" t="n">
        <f aca="false">O58/U9</f>
        <v>64.8577827547592</v>
      </c>
      <c r="P75" s="30" t="n">
        <f aca="false">P58/V9</f>
        <v>64.8577827547592</v>
      </c>
    </row>
    <row r="76" customFormat="false" ht="12.75" hidden="false" customHeight="false" outlineLevel="0" collapsed="false">
      <c r="M76" s="30" t="n">
        <f aca="false">M59/S10</f>
        <v>64.8579710144928</v>
      </c>
      <c r="N76" s="30" t="n">
        <f aca="false">N59/T10</f>
        <v>64.8579365079365</v>
      </c>
      <c r="O76" s="30" t="n">
        <f aca="false">O59/U10</f>
        <v>64.8576441102757</v>
      </c>
      <c r="P76" s="30" t="n">
        <f aca="false">P59/V10</f>
        <v>64.8578947368421</v>
      </c>
    </row>
    <row r="77" customFormat="false" ht="12.75" hidden="false" customHeight="false" outlineLevel="0" collapsed="false">
      <c r="M77" s="30" t="n">
        <f aca="false">M60/S11</f>
        <v>64.8577075098814</v>
      </c>
      <c r="N77" s="30" t="n">
        <f aca="false">N60/T11</f>
        <v>64.8575757575758</v>
      </c>
      <c r="O77" s="30" t="n">
        <f aca="false">O60/U11</f>
        <v>64.8574162679426</v>
      </c>
      <c r="P77" s="30" t="n">
        <f aca="false">P60/V11</f>
        <v>64.8593301435407</v>
      </c>
    </row>
    <row r="78" customFormat="false" ht="12.75" hidden="false" customHeight="false" outlineLevel="0" collapsed="false">
      <c r="M78" s="30" t="n">
        <f aca="false">M61/S12</f>
        <v>64.8579710144928</v>
      </c>
      <c r="N78" s="30" t="n">
        <f aca="false">N61/T12</f>
        <v>64.857905982906</v>
      </c>
      <c r="O78" s="30" t="n">
        <f aca="false">O61/U12</f>
        <v>64.8577597840756</v>
      </c>
      <c r="P78" s="30" t="n">
        <f aca="false">P61/V12</f>
        <v>64.8577597840756</v>
      </c>
    </row>
    <row r="79" customFormat="false" ht="12.75" hidden="false" customHeight="false" outlineLevel="0" collapsed="false">
      <c r="M79" s="30" t="n">
        <f aca="false">M62/S13</f>
        <v>64.8579365079365</v>
      </c>
      <c r="N79" s="30" t="n">
        <f aca="false">N62/T13</f>
        <v>64.8578703703704</v>
      </c>
      <c r="O79" s="30" t="n">
        <f aca="false">O62/U13</f>
        <v>64.8578125</v>
      </c>
      <c r="P79" s="30" t="n">
        <f aca="false">P62/V13</f>
        <v>64.8578125</v>
      </c>
    </row>
    <row r="80" customFormat="false" ht="12.75" hidden="false" customHeight="false" outlineLevel="0" collapsed="false">
      <c r="M80" s="30" t="n">
        <f aca="false">M63/S14</f>
        <v>64.8580952380953</v>
      </c>
      <c r="N80" s="30" t="n">
        <f aca="false">N63/T14</f>
        <v>64.8577777777778</v>
      </c>
      <c r="O80" s="30" t="n">
        <f aca="false">O63/U14</f>
        <v>64.8575</v>
      </c>
      <c r="P80" s="30" t="n">
        <f aca="false">P63/V14</f>
        <v>64.8575</v>
      </c>
    </row>
    <row r="81" customFormat="false" ht="12.75" hidden="false" customHeight="false" outlineLevel="0" collapsed="false">
      <c r="M81" s="30" t="n">
        <f aca="false">M64/S15</f>
        <v>64.8580498866213</v>
      </c>
      <c r="N81" s="30" t="n">
        <f aca="false">N64/T15</f>
        <v>64.857671957672</v>
      </c>
      <c r="O81" s="30" t="n">
        <f aca="false">O64/U15</f>
        <v>64.8577380952381</v>
      </c>
      <c r="P81" s="30" t="n">
        <f aca="false">P64/V15</f>
        <v>64.8577380952381</v>
      </c>
    </row>
    <row r="82" customFormat="false" ht="12.75" hidden="false" customHeight="false" outlineLevel="0" collapsed="false">
      <c r="M82" s="30" t="n">
        <f aca="false">M65/S16</f>
        <v>64.8585034013606</v>
      </c>
      <c r="N82" s="30" t="n">
        <f aca="false">N65/T16</f>
        <v>64.8571428571429</v>
      </c>
      <c r="O82" s="30" t="n">
        <f aca="false">O65/U16</f>
        <v>64.8571428571429</v>
      </c>
      <c r="P82" s="30" t="n">
        <f aca="false">P65/V16</f>
        <v>64.8571428571429</v>
      </c>
    </row>
    <row r="83" customFormat="false" ht="12.75" hidden="false" customHeight="false" outlineLevel="0" collapsed="false">
      <c r="M83" s="30" t="n">
        <f aca="false">M66/S17</f>
        <v>64.8579710144928</v>
      </c>
      <c r="N83" s="30" t="n">
        <f aca="false">N66/T17</f>
        <v>64.8577777777778</v>
      </c>
      <c r="O83" s="30" t="n">
        <f aca="false">O66/U17</f>
        <v>64.8575438596491</v>
      </c>
      <c r="P83" s="30" t="n">
        <f aca="false">P66/V17</f>
        <v>64.8575438596491</v>
      </c>
    </row>
    <row r="84" customFormat="false" ht="12.75" hidden="false" customHeight="false" outlineLevel="0" collapsed="false">
      <c r="M84" s="30" t="e">
        <f aca="false">M67/S18</f>
        <v>#DIV/0!</v>
      </c>
      <c r="N84" s="30" t="e">
        <f aca="false">N67/T18</f>
        <v>#DIV/0!</v>
      </c>
      <c r="O84" s="30" t="e">
        <f aca="false">O67/U18</f>
        <v>#DIV/0!</v>
      </c>
      <c r="P84" s="30" t="e">
        <f aca="false">P67/V18</f>
        <v>#DIV/0!</v>
      </c>
    </row>
    <row r="85" customFormat="false" ht="12.75" hidden="false" customHeight="false" outlineLevel="0" collapsed="false">
      <c r="M85" s="30" t="e">
        <f aca="false">M68/S19</f>
        <v>#DIV/0!</v>
      </c>
      <c r="N85" s="30" t="e">
        <f aca="false">N68/T19</f>
        <v>#DIV/0!</v>
      </c>
      <c r="O85" s="30" t="e">
        <f aca="false">O68/U19</f>
        <v>#DIV/0!</v>
      </c>
      <c r="P85" s="30" t="e">
        <f aca="false">P68/V19</f>
        <v>#DIV/0!</v>
      </c>
    </row>
    <row r="86" customFormat="false" ht="12.75" hidden="false" customHeight="false" outlineLevel="0" collapsed="false">
      <c r="M86" s="30" t="e">
        <f aca="false">M69/S20</f>
        <v>#DIV/0!</v>
      </c>
      <c r="N86" s="30" t="e">
        <f aca="false">N69/T20</f>
        <v>#DIV/0!</v>
      </c>
      <c r="O86" s="30" t="e">
        <f aca="false">O69/U20</f>
        <v>#DIV/0!</v>
      </c>
      <c r="P86" s="30" t="e">
        <f aca="false">P69/V20</f>
        <v>#DIV/0!</v>
      </c>
    </row>
    <row r="87" customFormat="false" ht="12.75" hidden="false" customHeight="false" outlineLevel="0" collapsed="false">
      <c r="M87" s="30" t="e">
        <f aca="false">M70/S21</f>
        <v>#DIV/0!</v>
      </c>
      <c r="N87" s="30" t="e">
        <f aca="false">N70/T21</f>
        <v>#DIV/0!</v>
      </c>
      <c r="O87" s="30" t="e">
        <f aca="false">O70/U21</f>
        <v>#DIV/0!</v>
      </c>
      <c r="P87" s="30" t="e">
        <f aca="false">P70/V21</f>
        <v>#DIV/0!</v>
      </c>
    </row>
    <row r="88" customFormat="false" ht="12.75" hidden="false" customHeight="false" outlineLevel="0" collapsed="false">
      <c r="M88" s="30" t="e">
        <f aca="false">M71/S22</f>
        <v>#DIV/0!</v>
      </c>
      <c r="N88" s="30" t="e">
        <f aca="false">N71/T22</f>
        <v>#DIV/0!</v>
      </c>
      <c r="O88" s="30" t="e">
        <f aca="false">O71/U22</f>
        <v>#DIV/0!</v>
      </c>
      <c r="P88" s="30" t="e">
        <f aca="false">P71/V22</f>
        <v>#DIV/0!</v>
      </c>
    </row>
  </sheetData>
  <mergeCells count="19"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P5"/>
    <mergeCell ref="A31:P31"/>
    <mergeCell ref="A33:A34"/>
    <mergeCell ref="B33:B34"/>
    <mergeCell ref="C33:C34"/>
    <mergeCell ref="D33:D34"/>
    <mergeCell ref="E33:E34"/>
    <mergeCell ref="F33:F34"/>
    <mergeCell ref="G33:G34"/>
    <mergeCell ref="H33:P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5:45:49Z</dcterms:created>
  <dc:creator>GorchakovaAA</dc:creator>
  <dc:description/>
  <dc:language>en-US</dc:language>
  <cp:lastModifiedBy>BasharovaLN</cp:lastModifiedBy>
  <cp:lastPrinted>2020-09-03T06:41:19Z</cp:lastPrinted>
  <dcterms:modified xsi:type="dcterms:W3CDTF">2020-09-03T06:41:31Z</dcterms:modified>
  <cp:revision>0</cp:revision>
  <dc:subject/>
  <dc:title/>
</cp:coreProperties>
</file>